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4" sheetId="1" state="visible" r:id="rId2"/>
    <sheet name="c3" sheetId="2" state="visible" r:id="rId3"/>
    <sheet name="c2" sheetId="3" state="visible" r:id="rId4"/>
    <sheet name="c1" sheetId="4" state="visible" r:id="rId5"/>
    <sheet name="c0" sheetId="5" state="visible" r:id="rId6"/>
    <sheet name="Inputs Outputs" sheetId="6" state="visible" r:id="rId7"/>
  </sheets>
  <definedNames>
    <definedName function="false" hidden="false" localSheetId="5" name="_xlnm.Print_Titles" vbProcedure="false">'Inputs Outputs'!$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3">
  <si>
    <t xml:space="preserve">Confidence interval calculations</t>
  </si>
  <si>
    <t xml:space="preserve">Class label</t>
  </si>
  <si>
    <t xml:space="preserve">CI (95%)</t>
  </si>
  <si>
    <t xml:space="preserve">Calculations</t>
  </si>
  <si>
    <t xml:space="preserve">View 1</t>
  </si>
  <si>
    <t xml:space="preserve">View 2</t>
  </si>
  <si>
    <t xml:space="preserve">Mean Rating</t>
  </si>
  <si>
    <t xml:space="preserve">Rounded</t>
  </si>
  <si>
    <t xml:space="preserve">CI</t>
  </si>
  <si>
    <t xml:space="preserve">Lower CI</t>
  </si>
  <si>
    <t xml:space="preserve">Upper CI</t>
  </si>
  <si>
    <t xml:space="preserve">Which test?</t>
  </si>
  <si>
    <t xml:space="preserve">Test 1</t>
  </si>
  <si>
    <t xml:space="preserve">Significant?</t>
  </si>
  <si>
    <t xml:space="preserve">Test 2</t>
  </si>
  <si>
    <t xml:space="preserve">Result</t>
  </si>
  <si>
    <t xml:space="preserve">Visual Domain Coefficients</t>
  </si>
  <si>
    <t xml:space="preserve">VD comb</t>
  </si>
  <si>
    <t xml:space="preserve">Names</t>
  </si>
  <si>
    <t xml:space="preserve">Coefficient</t>
  </si>
  <si>
    <t xml:space="preserve">B</t>
  </si>
  <si>
    <t xml:space="preserve">BC</t>
  </si>
  <si>
    <t xml:space="preserve">Bush Coast</t>
  </si>
  <si>
    <t xml:space="preserve">BR</t>
  </si>
  <si>
    <t xml:space="preserve">BU</t>
  </si>
  <si>
    <t xml:space="preserve">Bush Urban</t>
  </si>
  <si>
    <t xml:space="preserve">C</t>
  </si>
  <si>
    <t xml:space="preserve">Coast</t>
  </si>
  <si>
    <t xml:space="preserve">CR</t>
  </si>
  <si>
    <t xml:space="preserve">CU</t>
  </si>
  <si>
    <t xml:space="preserve">R</t>
  </si>
  <si>
    <t xml:space="preserve">Rural</t>
  </si>
  <si>
    <t xml:space="preserve">RU</t>
  </si>
  <si>
    <t xml:space="preserve">Rural Urban</t>
  </si>
  <si>
    <t xml:space="preserve">U</t>
  </si>
  <si>
    <t xml:space="preserve">Urban</t>
  </si>
  <si>
    <t xml:space="preserve">Visual Domain Calculations</t>
  </si>
  <si>
    <t xml:space="preserve">Data</t>
  </si>
  <si>
    <t xml:space="preserve">Rank domains</t>
  </si>
  <si>
    <t xml:space="preserve">Select top 2</t>
  </si>
  <si>
    <t xml:space="preserve">Top 2</t>
  </si>
  <si>
    <t xml:space="preserve">Coeff</t>
  </si>
  <si>
    <t xml:space="preserve">Multiply coefficients X Percent in photos</t>
  </si>
  <si>
    <t xml:space="preserve">Version 0.2 
27 Apr 05</t>
  </si>
  <si>
    <t xml:space="preserve">Inputs</t>
  </si>
  <si>
    <t xml:space="preserve">Visual Domains</t>
  </si>
  <si>
    <t xml:space="preserve">BUSH</t>
  </si>
  <si>
    <t xml:space="preserve">RURAL</t>
  </si>
  <si>
    <t xml:space="preserve">COAST</t>
  </si>
  <si>
    <t xml:space="preserve">URBAN</t>
  </si>
  <si>
    <t xml:space="preserve">SUM</t>
  </si>
  <si>
    <t xml:space="preserve">Visual Elements - Built</t>
  </si>
  <si>
    <t xml:space="preserve">Visual Elements - Natural</t>
  </si>
  <si>
    <t xml:space="preserve">Building low non-res</t>
  </si>
  <si>
    <t xml:space="preserve">Coastal vegetation</t>
  </si>
  <si>
    <t xml:space="preserve">Building low res</t>
  </si>
  <si>
    <t xml:space="preserve">Crops pasture animals</t>
  </si>
  <si>
    <t xml:space="preserve">Building low single</t>
  </si>
  <si>
    <t xml:space="preserve">Euc forest etc</t>
  </si>
  <si>
    <t xml:space="preserve">Building med high</t>
  </si>
  <si>
    <t xml:space="preserve">Garden</t>
  </si>
  <si>
    <t xml:space="preserve">Building trees grass</t>
  </si>
  <si>
    <t xml:space="preserve">Grass mown</t>
  </si>
  <si>
    <t xml:space="preserve">Built elements water</t>
  </si>
  <si>
    <t xml:space="preserve">Grass natural</t>
  </si>
  <si>
    <t xml:space="preserve">Farm elements</t>
  </si>
  <si>
    <t xml:space="preserve">Grass unmanaged</t>
  </si>
  <si>
    <t xml:space="preserve">Fence</t>
  </si>
  <si>
    <t xml:space="preserve">Modified vegetation</t>
  </si>
  <si>
    <t xml:space="preserve">Mines, Quarries, Dumps</t>
  </si>
  <si>
    <t xml:space="preserve">Mud</t>
  </si>
  <si>
    <t xml:space="preserve">Park cultural buildings</t>
  </si>
  <si>
    <t xml:space="preserve">Native pine</t>
  </si>
  <si>
    <t xml:space="preserve">Park elements</t>
  </si>
  <si>
    <t xml:space="preserve">Pine forest</t>
  </si>
  <si>
    <t xml:space="preserve">Path</t>
  </si>
  <si>
    <t xml:space="preserve">Rainforest</t>
  </si>
  <si>
    <t xml:space="preserve">People</t>
  </si>
  <si>
    <t xml:space="preserve">Rock</t>
  </si>
  <si>
    <t xml:space="preserve">Retaining wall</t>
  </si>
  <si>
    <t xml:space="preserve">Sand</t>
  </si>
  <si>
    <t xml:space="preserve">Road freeways</t>
  </si>
  <si>
    <t xml:space="preserve">Trees planted</t>
  </si>
  <si>
    <t xml:space="preserve">Roads</t>
  </si>
  <si>
    <t xml:space="preserve">Water bay</t>
  </si>
  <si>
    <t xml:space="preserve">Signs</t>
  </si>
  <si>
    <t xml:space="preserve">Water constructed</t>
  </si>
  <si>
    <t xml:space="preserve">Towers cables poles</t>
  </si>
  <si>
    <t xml:space="preserve">Water inland</t>
  </si>
  <si>
    <t xml:space="preserve">Vehicles</t>
  </si>
  <si>
    <t xml:space="preserve">Water ocean estuary</t>
  </si>
  <si>
    <t xml:space="preserve">Built misc</t>
  </si>
  <si>
    <t xml:space="preserve">Natural misc</t>
  </si>
  <si>
    <t xml:space="preserve">Output</t>
  </si>
  <si>
    <t xml:space="preserve">ESTIMATED
RATING (1-10)</t>
  </si>
  <si>
    <t xml:space="preserve">Direction</t>
  </si>
  <si>
    <t xml:space="preserve">Level</t>
  </si>
  <si>
    <t xml:space="preserve">Significant</t>
  </si>
  <si>
    <t xml:space="preserve">test &gt; 10</t>
  </si>
  <si>
    <t xml:space="preserve">test &lt; 1</t>
  </si>
  <si>
    <t xml:space="preserve">coefficients</t>
  </si>
  <si>
    <t xml:space="preserve">Constant</t>
  </si>
  <si>
    <r>
      <rPr>
        <b val="true"/>
        <i val="true"/>
        <sz val="26"/>
        <rFont val="Bradley Hand ITC"/>
        <family val="4"/>
      </rPr>
      <t xml:space="preserve">SEQ SPRAT-2</t>
    </r>
    <r>
      <rPr>
        <b val="true"/>
        <i val="true"/>
        <sz val="24"/>
        <rFont val="Bradley Hand ITC"/>
        <family val="4"/>
      </rPr>
      <t xml:space="preserve"> </t>
    </r>
    <r>
      <rPr>
        <b val="true"/>
        <i val="true"/>
        <sz val="18"/>
        <rFont val="verada"/>
        <family val="0"/>
      </rPr>
      <t xml:space="preserve"> </t>
    </r>
    <r>
      <rPr>
        <b val="true"/>
        <sz val="11"/>
        <rFont val="verada"/>
        <family val="0"/>
      </rPr>
      <t xml:space="preserve">SEQ</t>
    </r>
    <r>
      <rPr>
        <sz val="11"/>
        <rFont val="verada"/>
        <family val="0"/>
      </rPr>
      <t xml:space="preserve"> </t>
    </r>
    <r>
      <rPr>
        <b val="true"/>
        <sz val="11"/>
        <rFont val="verada"/>
        <family val="0"/>
      </rPr>
      <t xml:space="preserve">S</t>
    </r>
    <r>
      <rPr>
        <sz val="11"/>
        <rFont val="verada"/>
        <family val="0"/>
      </rPr>
      <t xml:space="preserve">cenic </t>
    </r>
    <r>
      <rPr>
        <b val="true"/>
        <sz val="11"/>
        <rFont val="verada"/>
        <family val="0"/>
      </rPr>
      <t xml:space="preserve">P</t>
    </r>
    <r>
      <rPr>
        <sz val="11"/>
        <rFont val="verada"/>
        <family val="0"/>
      </rPr>
      <t xml:space="preserve">referece </t>
    </r>
    <r>
      <rPr>
        <b val="true"/>
        <sz val="11"/>
        <rFont val="verada"/>
        <family val="0"/>
      </rPr>
      <t xml:space="preserve">R</t>
    </r>
    <r>
      <rPr>
        <sz val="11"/>
        <rFont val="verada"/>
        <family val="0"/>
      </rPr>
      <t xml:space="preserve">ating </t>
    </r>
    <r>
      <rPr>
        <b val="true"/>
        <sz val="11"/>
        <rFont val="verada"/>
        <family val="0"/>
      </rPr>
      <t xml:space="preserve">A</t>
    </r>
    <r>
      <rPr>
        <sz val="11"/>
        <rFont val="verada"/>
        <family val="0"/>
      </rPr>
      <t xml:space="preserve">ssessment </t>
    </r>
    <r>
      <rPr>
        <b val="true"/>
        <sz val="11"/>
        <rFont val="verada"/>
        <family val="0"/>
      </rPr>
      <t xml:space="preserve">T</t>
    </r>
    <r>
      <rPr>
        <sz val="11"/>
        <rFont val="verada"/>
        <family val="0"/>
      </rPr>
      <t xml:space="preserve">ool </t>
    </r>
    <r>
      <rPr>
        <sz val="10"/>
        <rFont val="verada"/>
        <family val="0"/>
      </rPr>
      <t xml:space="preserve">for Two views</t>
    </r>
  </si>
  <si>
    <t xml:space="preserve">Version 1.0 12 Mar 05
© 2005 SEQ Regional Scenic Amenity Study</t>
  </si>
  <si>
    <t xml:space="preserve">TOTAL (Domains)</t>
  </si>
  <si>
    <t xml:space="preserve">Buildings low non-residential</t>
  </si>
  <si>
    <t xml:space="preserve">Buildings low residential</t>
  </si>
  <si>
    <t xml:space="preserve">Building low solitary</t>
  </si>
  <si>
    <t xml:space="preserve">Buildings medum - high</t>
  </si>
  <si>
    <t xml:space="preserve">TOTAL (built + natural)</t>
  </si>
  <si>
    <t xml:space="preserve">SCENIC PREFERENCE
RATING (1-10)</t>
  </si>
  <si>
    <t xml:space="preserve">Difference</t>
  </si>
  <si>
    <t xml:space="preserve">Statistically significant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%"/>
    <numFmt numFmtId="168" formatCode="0"/>
    <numFmt numFmtId="16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sz val="14"/>
      <color rgb="FFFFFFFF"/>
      <name val="Arial"/>
      <family val="0"/>
    </font>
    <font>
      <sz val="10"/>
      <color rgb="FFFFFFFF"/>
      <name val="Arial"/>
      <family val="0"/>
    </font>
    <font>
      <sz val="8"/>
      <color rgb="FFFFFFFF"/>
      <name val="Arial"/>
      <family val="2"/>
    </font>
    <font>
      <sz val="20"/>
      <color rgb="FFFFFFFF"/>
      <name val="Arial"/>
      <family val="2"/>
    </font>
    <font>
      <sz val="7"/>
      <color rgb="FFFFFFFF"/>
      <name val="Arial"/>
      <family val="2"/>
    </font>
    <font>
      <b val="true"/>
      <i val="true"/>
      <sz val="20"/>
      <color rgb="FFFFFFFF"/>
      <name val="verada"/>
      <family val="0"/>
    </font>
    <font>
      <b val="true"/>
      <i val="true"/>
      <sz val="18"/>
      <color rgb="FFFFFFFF"/>
      <name val="verada"/>
      <family val="0"/>
    </font>
    <font>
      <b val="true"/>
      <sz val="12"/>
      <color rgb="FFFFFFFF"/>
      <name val="Arial"/>
      <family val="0"/>
    </font>
    <font>
      <b val="true"/>
      <i val="true"/>
      <sz val="10"/>
      <color rgb="FFFFFFFF"/>
      <name val="verada"/>
      <family val="0"/>
    </font>
    <font>
      <b val="true"/>
      <sz val="10"/>
      <color rgb="FFFFFFFF"/>
      <name val="verada"/>
      <family val="0"/>
    </font>
    <font>
      <b val="true"/>
      <sz val="8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2"/>
      <color rgb="FFFFFFFF"/>
      <name val="Arial"/>
      <family val="0"/>
    </font>
    <font>
      <sz val="8"/>
      <color rgb="FFFFFFFF"/>
      <name val="Arial"/>
      <family val="0"/>
    </font>
    <font>
      <sz val="12"/>
      <color rgb="FFFFFFFF"/>
      <name val="Arial"/>
      <family val="2"/>
    </font>
    <font>
      <b val="true"/>
      <sz val="12"/>
      <color rgb="FFFFFFFF"/>
      <name val="verada"/>
      <family val="0"/>
    </font>
    <font>
      <b val="true"/>
      <i val="true"/>
      <sz val="12"/>
      <color rgb="FFFFFFFF"/>
      <name val="verada"/>
      <family val="0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0"/>
    </font>
    <font>
      <sz val="20"/>
      <color rgb="FFFFFFFF"/>
      <name val="verada"/>
      <family val="0"/>
    </font>
    <font>
      <sz val="14"/>
      <name val="Arial"/>
      <family val="0"/>
    </font>
    <font>
      <sz val="8"/>
      <name val="Arial"/>
      <family val="2"/>
    </font>
    <font>
      <sz val="10"/>
      <color rgb="FF993366"/>
      <name val="Arial"/>
      <family val="0"/>
    </font>
    <font>
      <b val="true"/>
      <i val="true"/>
      <sz val="26"/>
      <name val="Bradley Hand ITC"/>
      <family val="4"/>
    </font>
    <font>
      <b val="true"/>
      <i val="true"/>
      <sz val="24"/>
      <name val="Bradley Hand ITC"/>
      <family val="4"/>
    </font>
    <font>
      <b val="true"/>
      <i val="true"/>
      <sz val="18"/>
      <name val="verada"/>
      <family val="0"/>
    </font>
    <font>
      <b val="true"/>
      <sz val="11"/>
      <name val="verada"/>
      <family val="0"/>
    </font>
    <font>
      <sz val="11"/>
      <name val="verada"/>
      <family val="0"/>
    </font>
    <font>
      <sz val="10"/>
      <name val="verada"/>
      <family val="0"/>
    </font>
    <font>
      <sz val="7"/>
      <name val="Arial"/>
      <family val="2"/>
    </font>
    <font>
      <b val="true"/>
      <i val="true"/>
      <sz val="20"/>
      <name val="verada"/>
      <family val="0"/>
    </font>
    <font>
      <b val="true"/>
      <sz val="14"/>
      <color rgb="FFFF0000"/>
      <name val="Arial"/>
      <family val="0"/>
    </font>
    <font>
      <b val="true"/>
      <sz val="10"/>
      <name val="Arial"/>
      <family val="2"/>
    </font>
    <font>
      <i val="true"/>
      <sz val="18"/>
      <name val="verada"/>
      <family val="0"/>
    </font>
    <font>
      <sz val="10"/>
      <name val="Arial"/>
      <family val="2"/>
    </font>
    <font>
      <b val="true"/>
      <i val="true"/>
      <sz val="10"/>
      <name val="verada"/>
      <family val="0"/>
    </font>
    <font>
      <b val="true"/>
      <sz val="10"/>
      <name val="verada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verada"/>
      <family val="0"/>
    </font>
    <font>
      <sz val="12"/>
      <name val="Arial"/>
      <family val="2"/>
    </font>
    <font>
      <b val="true"/>
      <i val="true"/>
      <sz val="12"/>
      <name val="verada"/>
      <family val="0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7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14"/>
    <col collapsed="false" customWidth="true" hidden="false" outlineLevel="0" max="3" min="3" style="1" width="13.14"/>
    <col collapsed="false" customWidth="true" hidden="false" outlineLevel="0" max="4" min="4" style="1" width="9.85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4" t="s">
        <v>2</v>
      </c>
    </row>
    <row r="3" customFormat="false" ht="12.75" hidden="false" customHeight="false" outlineLevel="0" collapsed="false">
      <c r="A3" s="5" t="n">
        <v>1</v>
      </c>
      <c r="B3" s="6" t="n">
        <v>0.353970814820743</v>
      </c>
    </row>
    <row r="4" customFormat="false" ht="12.75" hidden="false" customHeight="false" outlineLevel="0" collapsed="false">
      <c r="A4" s="5" t="n">
        <v>2</v>
      </c>
      <c r="B4" s="6" t="n">
        <v>0.433173040225148</v>
      </c>
    </row>
    <row r="5" customFormat="false" ht="12.75" hidden="false" customHeight="false" outlineLevel="0" collapsed="false">
      <c r="A5" s="5" t="n">
        <v>3</v>
      </c>
      <c r="B5" s="6" t="n">
        <v>0.685796986198599</v>
      </c>
    </row>
    <row r="6" customFormat="false" ht="12.75" hidden="false" customHeight="false" outlineLevel="0" collapsed="false">
      <c r="A6" s="5" t="n">
        <v>4</v>
      </c>
      <c r="B6" s="6" t="n">
        <v>0.514086666890583</v>
      </c>
    </row>
    <row r="7" customFormat="false" ht="12.75" hidden="false" customHeight="false" outlineLevel="0" collapsed="false">
      <c r="A7" s="5" t="n">
        <v>5</v>
      </c>
      <c r="B7" s="6" t="n">
        <v>0.494296932992483</v>
      </c>
    </row>
    <row r="8" customFormat="false" ht="12.75" hidden="false" customHeight="false" outlineLevel="0" collapsed="false">
      <c r="A8" s="5" t="n">
        <v>6</v>
      </c>
      <c r="B8" s="6" t="n">
        <v>0.411127255119771</v>
      </c>
    </row>
    <row r="9" customFormat="false" ht="12.75" hidden="false" customHeight="false" outlineLevel="0" collapsed="false">
      <c r="A9" s="5" t="n">
        <v>7</v>
      </c>
      <c r="B9" s="6" t="n">
        <v>0.232302524702218</v>
      </c>
    </row>
    <row r="10" customFormat="false" ht="12.75" hidden="false" customHeight="false" outlineLevel="0" collapsed="false">
      <c r="A10" s="5" t="n">
        <v>8</v>
      </c>
      <c r="B10" s="6" t="n">
        <v>0.215963114635882</v>
      </c>
    </row>
    <row r="11" customFormat="false" ht="12.75" hidden="false" customHeight="false" outlineLevel="0" collapsed="false">
      <c r="A11" s="5" t="n">
        <v>9</v>
      </c>
      <c r="B11" s="6" t="n">
        <v>0.351893487406431</v>
      </c>
    </row>
    <row r="12" customFormat="false" ht="12.75" hidden="false" customHeight="false" outlineLevel="0" collapsed="false">
      <c r="A12" s="5" t="n">
        <v>10</v>
      </c>
      <c r="B12" s="6" t="n">
        <v>0.286166336505069</v>
      </c>
    </row>
    <row r="14" customFormat="false" ht="12.75" hidden="false" customHeight="false" outlineLevel="0" collapsed="false">
      <c r="A14" s="2" t="s">
        <v>3</v>
      </c>
    </row>
    <row r="16" customFormat="false" ht="12.75" hidden="false" customHeight="false" outlineLevel="0" collapsed="false">
      <c r="A16" s="2" t="s">
        <v>4</v>
      </c>
      <c r="F16" s="2" t="s">
        <v>5</v>
      </c>
    </row>
    <row r="17" customFormat="false" ht="12.75" hidden="false" customHeight="false" outlineLevel="0" collapsed="false">
      <c r="A17" s="7" t="s">
        <v>6</v>
      </c>
      <c r="B17" s="7" t="s">
        <v>7</v>
      </c>
      <c r="C17" s="7" t="s">
        <v>8</v>
      </c>
      <c r="D17" s="7" t="s">
        <v>9</v>
      </c>
      <c r="E17" s="7" t="s">
        <v>10</v>
      </c>
      <c r="F17" s="7" t="s">
        <v>6</v>
      </c>
      <c r="G17" s="7" t="s">
        <v>7</v>
      </c>
      <c r="H17" s="7" t="s">
        <v>8</v>
      </c>
      <c r="I17" s="7" t="s">
        <v>9</v>
      </c>
      <c r="J17" s="7" t="s">
        <v>10</v>
      </c>
      <c r="N17" s="8"/>
    </row>
    <row r="18" customFormat="false" ht="12.75" hidden="false" customHeight="false" outlineLevel="0" collapsed="false">
      <c r="A18" s="9" t="n">
        <f aca="false">c1!E32</f>
        <v>6.84</v>
      </c>
      <c r="B18" s="9" t="n">
        <f aca="false">ROUND(A18,0)</f>
        <v>7</v>
      </c>
      <c r="C18" s="9" t="n">
        <f aca="false">VLOOKUP(B18,$A$3:$B$12,2,FALSE())</f>
        <v>0.232302524702218</v>
      </c>
      <c r="D18" s="10" t="n">
        <f aca="false">A18-C18</f>
        <v>6.60769747529778</v>
      </c>
      <c r="E18" s="10" t="n">
        <f aca="false">A18+C18</f>
        <v>7.07230252470222</v>
      </c>
      <c r="F18" s="9" t="n">
        <f aca="false">c1!G32</f>
        <v>5.84</v>
      </c>
      <c r="G18" s="9" t="n">
        <f aca="false">ROUND(F18,0)</f>
        <v>6</v>
      </c>
      <c r="H18" s="9" t="n">
        <f aca="false">VLOOKUP(G18,$A$3:$B$12,2,FALSE())</f>
        <v>0.411127255119771</v>
      </c>
      <c r="I18" s="10" t="n">
        <f aca="false">F18-H18</f>
        <v>5.42887274488023</v>
      </c>
      <c r="J18" s="10" t="n">
        <f aca="false">F18+H18</f>
        <v>6.25112725511977</v>
      </c>
    </row>
    <row r="19" customFormat="false" ht="12.75" hidden="false" customHeight="false" outlineLevel="0" collapsed="false">
      <c r="C19" s="8"/>
    </row>
    <row r="20" customFormat="false" ht="13.5" hidden="false" customHeight="true" outlineLevel="0" collapsed="false">
      <c r="A20" s="7" t="s">
        <v>11</v>
      </c>
      <c r="B20" s="1" t="str">
        <f aca="false">IF(A18&gt;F18,"Test 1","Test 2")</f>
        <v>Test 1</v>
      </c>
    </row>
    <row r="21" customFormat="false" ht="13.5" hidden="false" customHeight="true" outlineLevel="0" collapsed="false"/>
    <row r="22" customFormat="false" ht="12.75" hidden="false" customHeight="false" outlineLevel="0" collapsed="false">
      <c r="A22" s="1" t="s">
        <v>12</v>
      </c>
      <c r="B22" s="1" t="s">
        <v>13</v>
      </c>
      <c r="C22" s="9" t="n">
        <f aca="false">J18</f>
        <v>6.25112725511977</v>
      </c>
      <c r="D22" s="9" t="n">
        <f aca="false">D18</f>
        <v>6.60769747529778</v>
      </c>
      <c r="E22" s="1" t="str">
        <f aca="false">IF(C22&lt;D22,"Y","N")</f>
        <v>Y</v>
      </c>
    </row>
    <row r="23" customFormat="false" ht="12.75" hidden="false" customHeight="false" outlineLevel="0" collapsed="false">
      <c r="A23" s="1" t="s">
        <v>14</v>
      </c>
      <c r="B23" s="1" t="s">
        <v>13</v>
      </c>
      <c r="C23" s="9" t="n">
        <f aca="false">E18</f>
        <v>7.07230252470222</v>
      </c>
      <c r="D23" s="9" t="n">
        <f aca="false">I18</f>
        <v>5.42887274488023</v>
      </c>
      <c r="E23" s="1" t="str">
        <f aca="false">IF(C23&lt;D23,"Y","N")</f>
        <v>N</v>
      </c>
    </row>
    <row r="25" customFormat="false" ht="12.75" hidden="false" customHeight="false" outlineLevel="0" collapsed="false">
      <c r="A25" s="7" t="s">
        <v>15</v>
      </c>
      <c r="B25" s="1" t="str">
        <f aca="false">IF(B20="Test 2",E23,E22)</f>
        <v>Y</v>
      </c>
    </row>
  </sheetData>
  <sheetProtection sheet="true" password="cc5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7" t="s">
        <v>16</v>
      </c>
    </row>
    <row r="2" s="11" customFormat="true" ht="12.75" hidden="false" customHeight="false" outlineLevel="0" collapsed="false">
      <c r="A2" s="11" t="s">
        <v>17</v>
      </c>
      <c r="B2" s="11" t="s">
        <v>18</v>
      </c>
      <c r="C2" s="11" t="s">
        <v>19</v>
      </c>
    </row>
    <row r="3" customFormat="false" ht="12.75" hidden="false" customHeight="false" outlineLevel="0" collapsed="false">
      <c r="A3" s="1" t="s">
        <v>20</v>
      </c>
      <c r="C3" s="12" t="n">
        <v>0</v>
      </c>
    </row>
    <row r="4" customFormat="false" ht="12.75" hidden="false" customHeight="false" outlineLevel="0" collapsed="false">
      <c r="A4" s="1" t="s">
        <v>21</v>
      </c>
      <c r="B4" s="13" t="s">
        <v>22</v>
      </c>
      <c r="C4" s="12" t="n">
        <v>0.8</v>
      </c>
    </row>
    <row r="5" customFormat="false" ht="12.75" hidden="false" customHeight="false" outlineLevel="0" collapsed="false">
      <c r="A5" s="1" t="s">
        <v>23</v>
      </c>
      <c r="C5" s="12" t="n">
        <v>0</v>
      </c>
    </row>
    <row r="6" customFormat="false" ht="12.75" hidden="false" customHeight="false" outlineLevel="0" collapsed="false">
      <c r="A6" s="1" t="s">
        <v>24</v>
      </c>
      <c r="B6" s="13" t="s">
        <v>25</v>
      </c>
      <c r="C6" s="12" t="n">
        <v>-1.1</v>
      </c>
    </row>
    <row r="7" customFormat="false" ht="12.75" hidden="false" customHeight="false" outlineLevel="0" collapsed="false">
      <c r="A7" s="1" t="s">
        <v>26</v>
      </c>
      <c r="B7" s="13" t="s">
        <v>27</v>
      </c>
      <c r="C7" s="12" t="n">
        <v>1.4</v>
      </c>
    </row>
    <row r="8" customFormat="false" ht="12.75" hidden="false" customHeight="false" outlineLevel="0" collapsed="false">
      <c r="A8" s="1" t="s">
        <v>28</v>
      </c>
      <c r="C8" s="12" t="n">
        <v>0</v>
      </c>
    </row>
    <row r="9" customFormat="false" ht="12.75" hidden="false" customHeight="false" outlineLevel="0" collapsed="false">
      <c r="A9" s="1" t="s">
        <v>29</v>
      </c>
      <c r="C9" s="12" t="n">
        <v>0</v>
      </c>
    </row>
    <row r="10" customFormat="false" ht="12.75" hidden="false" customHeight="false" outlineLevel="0" collapsed="false">
      <c r="A10" s="1" t="s">
        <v>30</v>
      </c>
      <c r="B10" s="13" t="s">
        <v>31</v>
      </c>
      <c r="C10" s="12" t="n">
        <v>-1</v>
      </c>
    </row>
    <row r="11" customFormat="false" ht="12.75" hidden="false" customHeight="false" outlineLevel="0" collapsed="false">
      <c r="A11" s="1" t="s">
        <v>32</v>
      </c>
      <c r="B11" s="13" t="s">
        <v>33</v>
      </c>
      <c r="C11" s="12" t="n">
        <v>-1.4</v>
      </c>
    </row>
    <row r="12" customFormat="false" ht="12.75" hidden="false" customHeight="false" outlineLevel="0" collapsed="false">
      <c r="A12" s="1" t="s">
        <v>34</v>
      </c>
      <c r="B12" s="13" t="s">
        <v>35</v>
      </c>
      <c r="C12" s="12" t="n">
        <v>-1.2</v>
      </c>
    </row>
  </sheetData>
  <sheetProtection sheet="true" password="cc5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7.7"/>
    <col collapsed="false" customWidth="true" hidden="false" outlineLevel="0" max="15" min="6" style="1" width="7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7" t="s">
        <v>36</v>
      </c>
    </row>
    <row r="2" customFormat="false" ht="12.75" hidden="false" customHeight="false" outlineLevel="0" collapsed="false">
      <c r="A2" s="7"/>
      <c r="B2" s="1" t="s">
        <v>37</v>
      </c>
      <c r="F2" s="1" t="s">
        <v>38</v>
      </c>
      <c r="J2" s="1" t="s">
        <v>39</v>
      </c>
      <c r="N2" s="1" t="s">
        <v>40</v>
      </c>
      <c r="O2" s="1" t="s">
        <v>41</v>
      </c>
    </row>
    <row r="3" customFormat="false" ht="12.75" hidden="false" customHeight="false" outlineLevel="0" collapsed="false">
      <c r="B3" s="14" t="s">
        <v>20</v>
      </c>
      <c r="C3" s="14" t="s">
        <v>26</v>
      </c>
      <c r="D3" s="14" t="s">
        <v>30</v>
      </c>
      <c r="E3" s="14" t="s">
        <v>34</v>
      </c>
      <c r="F3" s="14" t="s">
        <v>20</v>
      </c>
      <c r="G3" s="14" t="s">
        <v>26</v>
      </c>
      <c r="H3" s="14" t="s">
        <v>30</v>
      </c>
      <c r="I3" s="14" t="s">
        <v>34</v>
      </c>
      <c r="J3" s="14" t="s">
        <v>20</v>
      </c>
      <c r="K3" s="14" t="s">
        <v>26</v>
      </c>
      <c r="L3" s="14" t="s">
        <v>30</v>
      </c>
      <c r="M3" s="14" t="s">
        <v>34</v>
      </c>
      <c r="N3" s="14"/>
      <c r="O3" s="14"/>
    </row>
    <row r="4" customFormat="false" ht="12.75" hidden="false" customHeight="false" outlineLevel="0" collapsed="false">
      <c r="A4" s="1" t="s">
        <v>4</v>
      </c>
      <c r="B4" s="15" t="n">
        <f aca="false">'Inputs Outputs'!E4</f>
        <v>0.1</v>
      </c>
      <c r="C4" s="15" t="n">
        <f aca="false">'Inputs Outputs'!E5</f>
        <v>0</v>
      </c>
      <c r="D4" s="15" t="n">
        <f aca="false">'Inputs Outputs'!K4</f>
        <v>0.9</v>
      </c>
      <c r="E4" s="15" t="n">
        <f aca="false">'Inputs Outputs'!K5</f>
        <v>0</v>
      </c>
      <c r="F4" s="1" t="n">
        <f aca="false">IF(B4&gt;0,RANK(B4,$B4:$E4,0),"")</f>
        <v>2</v>
      </c>
      <c r="G4" s="1" t="str">
        <f aca="false">IF(C4&gt;0,RANK(C4,$B4:$E4,0),"")</f>
        <v/>
      </c>
      <c r="H4" s="1" t="n">
        <f aca="false">IF(D4&gt;0,RANK(D4,$B4:$E4,0),"")</f>
        <v>1</v>
      </c>
      <c r="I4" s="1" t="str">
        <f aca="false">IF(E4&gt;0,RANK(E4,$B4:$E4,0),"")</f>
        <v/>
      </c>
      <c r="J4" s="1" t="str">
        <f aca="false">IF(AND(F4&lt;3),F$3,"")</f>
        <v>B</v>
      </c>
      <c r="K4" s="1" t="str">
        <f aca="false">IF(AND(G4&lt;3),G$3,"")</f>
        <v/>
      </c>
      <c r="L4" s="1" t="str">
        <f aca="false">IF(AND(H4&lt;3),H$3,"")</f>
        <v>R</v>
      </c>
      <c r="M4" s="1" t="str">
        <f aca="false">IF(AND(I4&lt;3),I$3,"")</f>
        <v/>
      </c>
      <c r="N4" s="1" t="str">
        <f aca="false">CONCATENATE(J4,K4,L4,M4)</f>
        <v>BR</v>
      </c>
      <c r="O4" s="1" t="n">
        <f aca="false">VLOOKUP(N4,c3!$A$3:$C$12,3,FALSE())</f>
        <v>0</v>
      </c>
    </row>
    <row r="5" customFormat="false" ht="12.75" hidden="false" customHeight="false" outlineLevel="0" collapsed="false">
      <c r="A5" s="1" t="s">
        <v>5</v>
      </c>
      <c r="B5" s="15" t="n">
        <f aca="false">'Inputs Outputs'!G4</f>
        <v>0</v>
      </c>
      <c r="C5" s="15" t="n">
        <f aca="false">'Inputs Outputs'!G5</f>
        <v>0</v>
      </c>
      <c r="D5" s="15" t="n">
        <f aca="false">'Inputs Outputs'!M4</f>
        <v>1</v>
      </c>
      <c r="E5" s="15" t="n">
        <f aca="false">'Inputs Outputs'!M5</f>
        <v>0</v>
      </c>
      <c r="F5" s="1" t="str">
        <f aca="false">IF(B5&gt;0,RANK(B5,$B5:$E5,0),"")</f>
        <v/>
      </c>
      <c r="G5" s="1" t="str">
        <f aca="false">IF(C5&gt;0,RANK(C5,$B5:$E5,0),"")</f>
        <v/>
      </c>
      <c r="H5" s="1" t="n">
        <f aca="false">IF(D5&gt;0,RANK(D5,$B5:$E5,0),"")</f>
        <v>1</v>
      </c>
      <c r="I5" s="1" t="str">
        <f aca="false">IF(E5&gt;0,RANK(E5,$B5:$E5,0),"")</f>
        <v/>
      </c>
      <c r="J5" s="1" t="str">
        <f aca="false">IF(AND(F5&lt;3),F$3,"")</f>
        <v/>
      </c>
      <c r="K5" s="1" t="str">
        <f aca="false">IF(AND(G5&lt;3),G$3,"")</f>
        <v/>
      </c>
      <c r="L5" s="1" t="str">
        <f aca="false">IF(AND(H5&lt;3),H$3,"")</f>
        <v>R</v>
      </c>
      <c r="M5" s="1" t="str">
        <f aca="false">IF(AND(I5&lt;3),I$3,"")</f>
        <v/>
      </c>
      <c r="N5" s="1" t="str">
        <f aca="false">CONCATENATE(J5,K5,L5,M5)</f>
        <v>R</v>
      </c>
      <c r="O5" s="1" t="n">
        <f aca="false">VLOOKUP(N5,c3!$A$3:$C$12,3,FALSE())</f>
        <v>-1</v>
      </c>
    </row>
  </sheetData>
  <sheetProtection sheet="true" password="cc5e" objects="true" scenarios="true" selectLockedCells="true" selectUnlockedCells="true"/>
  <conditionalFormatting sqref="B4:E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5.41"/>
    <col collapsed="false" customWidth="true" hidden="false" outlineLevel="0" max="3" min="3" style="17" width="23.41"/>
    <col collapsed="false" customWidth="true" hidden="false" outlineLevel="0" max="4" min="4" style="17" width="1.7"/>
    <col collapsed="false" customWidth="true" hidden="false" outlineLevel="0" max="5" min="5" style="18" width="11.56"/>
    <col collapsed="false" customWidth="true" hidden="false" outlineLevel="0" max="6" min="6" style="17" width="3.99"/>
    <col collapsed="false" customWidth="true" hidden="false" outlineLevel="0" max="7" min="7" style="18" width="11.42"/>
    <col collapsed="false" customWidth="true" hidden="false" outlineLevel="0" max="8" min="8" style="19" width="5.99"/>
    <col collapsed="false" customWidth="true" hidden="false" outlineLevel="0" max="9" min="9" style="17" width="24.7"/>
    <col collapsed="false" customWidth="true" hidden="false" outlineLevel="0" max="10" min="10" style="17" width="3.14"/>
    <col collapsed="false" customWidth="true" hidden="false" outlineLevel="0" max="11" min="11" style="17" width="8.7"/>
    <col collapsed="false" customWidth="true" hidden="false" outlineLevel="0" max="12" min="12" style="17" width="5.13"/>
    <col collapsed="false" customWidth="true" hidden="false" outlineLevel="0" max="13" min="13" style="18" width="9.99"/>
    <col collapsed="false" customWidth="true" hidden="false" outlineLevel="0" max="14" min="14" style="17" width="7.56"/>
    <col collapsed="false" customWidth="true" hidden="false" outlineLevel="0" max="15" min="15" style="17" width="16.13"/>
    <col collapsed="false" customWidth="false" hidden="false" outlineLevel="0" max="257" min="16" style="17" width="9.14"/>
  </cols>
  <sheetData>
    <row r="1" customFormat="false" ht="33" hidden="false" customHeight="true" outlineLevel="0" collapsed="false">
      <c r="A1" s="17"/>
      <c r="C1" s="20" t="s">
        <v>4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1" t="s">
        <v>43</v>
      </c>
      <c r="O1" s="22"/>
    </row>
    <row r="2" customFormat="false" ht="8.25" hidden="false" customHeight="true" outlineLevel="0" collapsed="false">
      <c r="C2" s="23"/>
      <c r="E2" s="17"/>
      <c r="G2" s="17"/>
      <c r="H2" s="17"/>
      <c r="M2" s="17"/>
      <c r="N2" s="24"/>
      <c r="O2" s="22"/>
    </row>
    <row r="3" customFormat="false" ht="12" hidden="false" customHeight="true" outlineLevel="0" collapsed="false">
      <c r="A3" s="25" t="s">
        <v>44</v>
      </c>
      <c r="B3" s="26"/>
      <c r="C3" s="27" t="s">
        <v>45</v>
      </c>
      <c r="E3" s="28" t="s">
        <v>4</v>
      </c>
      <c r="G3" s="28" t="s">
        <v>5</v>
      </c>
      <c r="H3" s="24"/>
      <c r="I3" s="24"/>
      <c r="J3" s="24"/>
      <c r="K3" s="28" t="s">
        <v>4</v>
      </c>
      <c r="M3" s="28" t="s">
        <v>5</v>
      </c>
      <c r="N3" s="24"/>
      <c r="O3" s="22"/>
    </row>
    <row r="4" customFormat="false" ht="12" hidden="false" customHeight="true" outlineLevel="0" collapsed="false">
      <c r="A4" s="25"/>
      <c r="B4" s="29" t="n">
        <v>1</v>
      </c>
      <c r="C4" s="30" t="s">
        <v>46</v>
      </c>
      <c r="D4" s="31"/>
      <c r="E4" s="32"/>
      <c r="F4" s="33"/>
      <c r="G4" s="32"/>
      <c r="H4" s="34" t="n">
        <v>3</v>
      </c>
      <c r="I4" s="30" t="s">
        <v>47</v>
      </c>
      <c r="J4" s="31"/>
      <c r="K4" s="32"/>
      <c r="L4" s="33"/>
      <c r="M4" s="32"/>
      <c r="N4" s="24"/>
      <c r="O4" s="22"/>
    </row>
    <row r="5" customFormat="false" ht="12" hidden="false" customHeight="true" outlineLevel="0" collapsed="false">
      <c r="A5" s="25"/>
      <c r="B5" s="29" t="n">
        <v>2</v>
      </c>
      <c r="C5" s="30" t="s">
        <v>48</v>
      </c>
      <c r="D5" s="31"/>
      <c r="E5" s="32"/>
      <c r="F5" s="33"/>
      <c r="G5" s="32"/>
      <c r="H5" s="34" t="n">
        <v>4</v>
      </c>
      <c r="I5" s="30" t="s">
        <v>49</v>
      </c>
      <c r="J5" s="31"/>
      <c r="K5" s="32"/>
      <c r="L5" s="33"/>
      <c r="M5" s="32"/>
      <c r="N5" s="24"/>
      <c r="O5" s="22"/>
    </row>
    <row r="6" customFormat="false" ht="12" hidden="false" customHeight="true" outlineLevel="0" collapsed="false">
      <c r="A6" s="25"/>
      <c r="E6" s="17"/>
      <c r="G6" s="17"/>
      <c r="H6" s="35"/>
      <c r="I6" s="36" t="s">
        <v>50</v>
      </c>
      <c r="J6" s="17" t="str">
        <f aca="false">c2!N4</f>
        <v>BR</v>
      </c>
      <c r="K6" s="37" t="n">
        <f aca="false">c2!O4</f>
        <v>0</v>
      </c>
      <c r="L6" s="38" t="str">
        <f aca="false">c2!N5</f>
        <v>R</v>
      </c>
      <c r="M6" s="39" t="n">
        <f aca="false">c2!O5</f>
        <v>-1</v>
      </c>
      <c r="N6" s="24"/>
      <c r="O6" s="22"/>
    </row>
    <row r="7" customFormat="false" ht="9" hidden="false" customHeight="true" outlineLevel="0" collapsed="false">
      <c r="A7" s="25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2"/>
    </row>
    <row r="8" s="40" customFormat="true" ht="12.95" hidden="false" customHeight="true" outlineLevel="0" collapsed="false">
      <c r="A8" s="25"/>
      <c r="C8" s="27" t="s">
        <v>51</v>
      </c>
      <c r="E8" s="41" t="s">
        <v>4</v>
      </c>
      <c r="F8" s="42"/>
      <c r="G8" s="41" t="s">
        <v>5</v>
      </c>
      <c r="H8" s="43"/>
      <c r="I8" s="27" t="s">
        <v>52</v>
      </c>
      <c r="J8" s="44"/>
      <c r="K8" s="41" t="s">
        <v>4</v>
      </c>
      <c r="L8" s="42"/>
      <c r="M8" s="41" t="s">
        <v>5</v>
      </c>
      <c r="N8" s="45"/>
      <c r="O8" s="46"/>
    </row>
    <row r="9" customFormat="false" ht="12.95" hidden="false" customHeight="true" outlineLevel="0" collapsed="false">
      <c r="A9" s="25"/>
      <c r="B9" s="47" t="n">
        <v>1</v>
      </c>
      <c r="C9" s="48" t="s">
        <v>53</v>
      </c>
      <c r="E9" s="37" t="n">
        <f aca="false">c0!E9*'Inputs Outputs'!E9</f>
        <v>-0</v>
      </c>
      <c r="G9" s="37" t="n">
        <f aca="false">c0!G9*'Inputs Outputs'!G9</f>
        <v>-0</v>
      </c>
      <c r="H9" s="47" t="n">
        <v>1</v>
      </c>
      <c r="I9" s="48" t="s">
        <v>54</v>
      </c>
      <c r="K9" s="37" t="n">
        <f aca="false">c0!K9*'Inputs Outputs'!K9</f>
        <v>0</v>
      </c>
      <c r="L9" s="38"/>
      <c r="M9" s="37" t="n">
        <f aca="false">c0!M9*'Inputs Outputs'!M9</f>
        <v>0</v>
      </c>
      <c r="N9" s="45"/>
      <c r="O9" s="46"/>
    </row>
    <row r="10" customFormat="false" ht="12.95" hidden="false" customHeight="true" outlineLevel="0" collapsed="false">
      <c r="A10" s="25"/>
      <c r="B10" s="47" t="n">
        <f aca="false">B9+1</f>
        <v>2</v>
      </c>
      <c r="C10" s="48" t="s">
        <v>55</v>
      </c>
      <c r="E10" s="37" t="n">
        <f aca="false">c0!E10*'Inputs Outputs'!E10</f>
        <v>-0</v>
      </c>
      <c r="G10" s="37" t="n">
        <f aca="false">c0!G10*'Inputs Outputs'!G10</f>
        <v>-0</v>
      </c>
      <c r="H10" s="47" t="n">
        <f aca="false">H9+1</f>
        <v>2</v>
      </c>
      <c r="I10" s="48" t="s">
        <v>56</v>
      </c>
      <c r="K10" s="37" t="n">
        <f aca="false">c0!K10*'Inputs Outputs'!K10</f>
        <v>0</v>
      </c>
      <c r="L10" s="38"/>
      <c r="M10" s="37" t="n">
        <f aca="false">c0!M10*'Inputs Outputs'!M10</f>
        <v>0</v>
      </c>
      <c r="N10" s="45"/>
      <c r="O10" s="18"/>
    </row>
    <row r="11" customFormat="false" ht="12.95" hidden="false" customHeight="true" outlineLevel="0" collapsed="false">
      <c r="A11" s="25"/>
      <c r="B11" s="47" t="n">
        <f aca="false">B10+1</f>
        <v>3</v>
      </c>
      <c r="C11" s="48" t="s">
        <v>57</v>
      </c>
      <c r="E11" s="37" t="n">
        <f aca="false">c0!E11*'Inputs Outputs'!E11</f>
        <v>0</v>
      </c>
      <c r="G11" s="37" t="n">
        <f aca="false">c0!G11*'Inputs Outputs'!G11</f>
        <v>0</v>
      </c>
      <c r="H11" s="47" t="n">
        <f aca="false">H10+1</f>
        <v>3</v>
      </c>
      <c r="I11" s="48" t="s">
        <v>58</v>
      </c>
      <c r="K11" s="37" t="n">
        <f aca="false">c0!K11*'Inputs Outputs'!K11</f>
        <v>0.15</v>
      </c>
      <c r="L11" s="38"/>
      <c r="M11" s="37" t="n">
        <f aca="false">c0!M11*'Inputs Outputs'!M11</f>
        <v>0.15</v>
      </c>
      <c r="N11" s="45"/>
      <c r="O11" s="49"/>
    </row>
    <row r="12" customFormat="false" ht="12.95" hidden="false" customHeight="true" outlineLevel="0" collapsed="false">
      <c r="A12" s="25"/>
      <c r="B12" s="47" t="n">
        <f aca="false">B11+1</f>
        <v>4</v>
      </c>
      <c r="C12" s="48" t="s">
        <v>59</v>
      </c>
      <c r="E12" s="37" t="n">
        <f aca="false">c0!E12*'Inputs Outputs'!E12</f>
        <v>-0</v>
      </c>
      <c r="G12" s="37" t="n">
        <f aca="false">c0!G12*'Inputs Outputs'!G12</f>
        <v>-0</v>
      </c>
      <c r="H12" s="47" t="n">
        <f aca="false">H11+1</f>
        <v>4</v>
      </c>
      <c r="I12" s="48" t="s">
        <v>60</v>
      </c>
      <c r="K12" s="37" t="n">
        <f aca="false">c0!K12*'Inputs Outputs'!K12</f>
        <v>0</v>
      </c>
      <c r="L12" s="38"/>
      <c r="M12" s="37" t="n">
        <f aca="false">c0!M12*'Inputs Outputs'!M12</f>
        <v>0</v>
      </c>
      <c r="N12" s="45"/>
      <c r="O12" s="49"/>
    </row>
    <row r="13" customFormat="false" ht="12.95" hidden="false" customHeight="true" outlineLevel="0" collapsed="false">
      <c r="A13" s="25"/>
      <c r="B13" s="47" t="n">
        <f aca="false">B12+1</f>
        <v>5</v>
      </c>
      <c r="C13" s="48" t="s">
        <v>61</v>
      </c>
      <c r="E13" s="37" t="n">
        <f aca="false">c0!E13*'Inputs Outputs'!E13</f>
        <v>-0</v>
      </c>
      <c r="G13" s="37" t="n">
        <f aca="false">c0!G13*'Inputs Outputs'!G13</f>
        <v>-0</v>
      </c>
      <c r="H13" s="47" t="n">
        <f aca="false">H12+1</f>
        <v>5</v>
      </c>
      <c r="I13" s="48" t="s">
        <v>62</v>
      </c>
      <c r="K13" s="37" t="n">
        <f aca="false">c0!K13*'Inputs Outputs'!K13</f>
        <v>0</v>
      </c>
      <c r="L13" s="38"/>
      <c r="M13" s="37" t="n">
        <f aca="false">c0!M13*'Inputs Outputs'!M13</f>
        <v>0</v>
      </c>
      <c r="N13" s="45"/>
    </row>
    <row r="14" customFormat="false" ht="12.95" hidden="false" customHeight="true" outlineLevel="0" collapsed="false">
      <c r="A14" s="25"/>
      <c r="B14" s="47" t="n">
        <f aca="false">B13+1</f>
        <v>6</v>
      </c>
      <c r="C14" s="48" t="s">
        <v>63</v>
      </c>
      <c r="E14" s="37" t="n">
        <f aca="false">c0!E14*'Inputs Outputs'!E14</f>
        <v>-0</v>
      </c>
      <c r="G14" s="37" t="n">
        <f aca="false">c0!G14*'Inputs Outputs'!G14</f>
        <v>-0</v>
      </c>
      <c r="H14" s="47" t="n">
        <f aca="false">H13+1</f>
        <v>6</v>
      </c>
      <c r="I14" s="48" t="s">
        <v>64</v>
      </c>
      <c r="K14" s="37" t="n">
        <f aca="false">c0!K14*'Inputs Outputs'!K14</f>
        <v>0</v>
      </c>
      <c r="L14" s="38"/>
      <c r="M14" s="37" t="n">
        <f aca="false">c0!M14*'Inputs Outputs'!M14</f>
        <v>0</v>
      </c>
      <c r="N14" s="45"/>
    </row>
    <row r="15" customFormat="false" ht="12.95" hidden="false" customHeight="true" outlineLevel="0" collapsed="false">
      <c r="A15" s="25"/>
      <c r="B15" s="47" t="n">
        <f aca="false">B14+1</f>
        <v>7</v>
      </c>
      <c r="C15" s="48" t="s">
        <v>65</v>
      </c>
      <c r="E15" s="37" t="n">
        <f aca="false">c0!E15*'Inputs Outputs'!E15</f>
        <v>0</v>
      </c>
      <c r="G15" s="37" t="n">
        <f aca="false">c0!G15*'Inputs Outputs'!G15</f>
        <v>0</v>
      </c>
      <c r="H15" s="47" t="n">
        <f aca="false">H14+1</f>
        <v>7</v>
      </c>
      <c r="I15" s="48" t="s">
        <v>66</v>
      </c>
      <c r="K15" s="37" t="n">
        <f aca="false">c0!K15*'Inputs Outputs'!K15</f>
        <v>-0</v>
      </c>
      <c r="L15" s="38"/>
      <c r="M15" s="37" t="n">
        <f aca="false">c0!M15*'Inputs Outputs'!M15</f>
        <v>-0</v>
      </c>
      <c r="N15" s="45"/>
    </row>
    <row r="16" customFormat="false" ht="12.95" hidden="false" customHeight="true" outlineLevel="0" collapsed="false">
      <c r="A16" s="25"/>
      <c r="B16" s="47" t="n">
        <f aca="false">B15+1</f>
        <v>8</v>
      </c>
      <c r="C16" s="48" t="s">
        <v>67</v>
      </c>
      <c r="E16" s="37" t="n">
        <f aca="false">c0!E16*'Inputs Outputs'!E16</f>
        <v>-0</v>
      </c>
      <c r="G16" s="37" t="n">
        <f aca="false">c0!G16*'Inputs Outputs'!G16</f>
        <v>-0</v>
      </c>
      <c r="H16" s="47" t="n">
        <f aca="false">H15+1</f>
        <v>8</v>
      </c>
      <c r="I16" s="48" t="s">
        <v>68</v>
      </c>
      <c r="K16" s="37" t="n">
        <f aca="false">c0!K16*'Inputs Outputs'!K16</f>
        <v>0</v>
      </c>
      <c r="L16" s="38"/>
      <c r="M16" s="37" t="n">
        <f aca="false">c0!M16*'Inputs Outputs'!M16</f>
        <v>0</v>
      </c>
      <c r="N16" s="45"/>
    </row>
    <row r="17" customFormat="false" ht="12.95" hidden="false" customHeight="true" outlineLevel="0" collapsed="false">
      <c r="A17" s="25"/>
      <c r="B17" s="47" t="n">
        <f aca="false">B16+1</f>
        <v>9</v>
      </c>
      <c r="C17" s="48" t="s">
        <v>69</v>
      </c>
      <c r="E17" s="37" t="n">
        <f aca="false">c0!E17*'Inputs Outputs'!E17</f>
        <v>-0</v>
      </c>
      <c r="G17" s="37" t="n">
        <f aca="false">c0!G17*'Inputs Outputs'!G17</f>
        <v>-0</v>
      </c>
      <c r="H17" s="47" t="n">
        <f aca="false">H16+1</f>
        <v>9</v>
      </c>
      <c r="I17" s="48" t="s">
        <v>70</v>
      </c>
      <c r="K17" s="37" t="n">
        <f aca="false">c0!K17*'Inputs Outputs'!K17</f>
        <v>0</v>
      </c>
      <c r="L17" s="38"/>
      <c r="M17" s="37" t="n">
        <f aca="false">c0!M17*'Inputs Outputs'!M17</f>
        <v>0</v>
      </c>
      <c r="N17" s="45"/>
    </row>
    <row r="18" customFormat="false" ht="12.95" hidden="false" customHeight="true" outlineLevel="0" collapsed="false">
      <c r="A18" s="25"/>
      <c r="B18" s="47" t="n">
        <f aca="false">B17+1</f>
        <v>10</v>
      </c>
      <c r="C18" s="48" t="s">
        <v>71</v>
      </c>
      <c r="E18" s="37" t="n">
        <f aca="false">c0!E18*'Inputs Outputs'!E18</f>
        <v>-0</v>
      </c>
      <c r="G18" s="37" t="n">
        <f aca="false">c0!G18*'Inputs Outputs'!G18</f>
        <v>-0</v>
      </c>
      <c r="H18" s="47" t="n">
        <f aca="false">H17+1</f>
        <v>10</v>
      </c>
      <c r="I18" s="48" t="s">
        <v>72</v>
      </c>
      <c r="K18" s="37" t="n">
        <f aca="false">c0!K18*'Inputs Outputs'!K18</f>
        <v>0</v>
      </c>
      <c r="L18" s="38"/>
      <c r="M18" s="37" t="n">
        <f aca="false">c0!M18*'Inputs Outputs'!M18</f>
        <v>0</v>
      </c>
      <c r="N18" s="45"/>
    </row>
    <row r="19" customFormat="false" ht="12.95" hidden="false" customHeight="true" outlineLevel="0" collapsed="false">
      <c r="A19" s="25"/>
      <c r="B19" s="47" t="n">
        <f aca="false">B18+1</f>
        <v>11</v>
      </c>
      <c r="C19" s="48" t="s">
        <v>73</v>
      </c>
      <c r="E19" s="37" t="n">
        <f aca="false">c0!E19*'Inputs Outputs'!E19</f>
        <v>-0</v>
      </c>
      <c r="G19" s="37" t="n">
        <f aca="false">c0!G19*'Inputs Outputs'!G19</f>
        <v>-0</v>
      </c>
      <c r="H19" s="47" t="n">
        <f aca="false">H18+1</f>
        <v>11</v>
      </c>
      <c r="I19" s="48" t="s">
        <v>74</v>
      </c>
      <c r="K19" s="37" t="n">
        <f aca="false">c0!K19*'Inputs Outputs'!K19</f>
        <v>0</v>
      </c>
      <c r="L19" s="38"/>
      <c r="M19" s="37" t="n">
        <f aca="false">c0!M19*'Inputs Outputs'!M19</f>
        <v>0</v>
      </c>
      <c r="N19" s="45"/>
    </row>
    <row r="20" customFormat="false" ht="12.95" hidden="false" customHeight="true" outlineLevel="0" collapsed="false">
      <c r="A20" s="25"/>
      <c r="B20" s="47" t="n">
        <f aca="false">B19+1</f>
        <v>12</v>
      </c>
      <c r="C20" s="48" t="s">
        <v>75</v>
      </c>
      <c r="E20" s="37" t="n">
        <f aca="false">c0!E20*'Inputs Outputs'!E20</f>
        <v>0</v>
      </c>
      <c r="G20" s="37" t="n">
        <f aca="false">c0!G20*'Inputs Outputs'!G20</f>
        <v>0</v>
      </c>
      <c r="H20" s="47" t="n">
        <f aca="false">H19+1</f>
        <v>12</v>
      </c>
      <c r="I20" s="48" t="s">
        <v>76</v>
      </c>
      <c r="K20" s="37" t="n">
        <f aca="false">c0!K20*'Inputs Outputs'!K20</f>
        <v>0</v>
      </c>
      <c r="L20" s="38"/>
      <c r="M20" s="37" t="n">
        <f aca="false">c0!M20*'Inputs Outputs'!M20</f>
        <v>0</v>
      </c>
      <c r="N20" s="45"/>
    </row>
    <row r="21" customFormat="false" ht="12.95" hidden="false" customHeight="true" outlineLevel="0" collapsed="false">
      <c r="A21" s="25"/>
      <c r="B21" s="47" t="n">
        <f aca="false">B20+1</f>
        <v>13</v>
      </c>
      <c r="C21" s="48" t="s">
        <v>77</v>
      </c>
      <c r="E21" s="37" t="n">
        <f aca="false">c0!E21*'Inputs Outputs'!E21</f>
        <v>0</v>
      </c>
      <c r="G21" s="37" t="n">
        <f aca="false">c0!G21*'Inputs Outputs'!G21</f>
        <v>0</v>
      </c>
      <c r="H21" s="47" t="n">
        <f aca="false">H20+1</f>
        <v>13</v>
      </c>
      <c r="I21" s="48" t="s">
        <v>78</v>
      </c>
      <c r="K21" s="37" t="n">
        <f aca="false">c0!K21*'Inputs Outputs'!K21</f>
        <v>0</v>
      </c>
      <c r="M21" s="37" t="n">
        <f aca="false">c0!M21*'Inputs Outputs'!M21</f>
        <v>0</v>
      </c>
      <c r="N21" s="45"/>
    </row>
    <row r="22" customFormat="false" ht="12.95" hidden="false" customHeight="true" outlineLevel="0" collapsed="false">
      <c r="A22" s="25"/>
      <c r="B22" s="47" t="n">
        <f aca="false">B21+1</f>
        <v>14</v>
      </c>
      <c r="C22" s="48" t="s">
        <v>79</v>
      </c>
      <c r="E22" s="37" t="n">
        <f aca="false">c0!E22*'Inputs Outputs'!E22</f>
        <v>0</v>
      </c>
      <c r="G22" s="37" t="n">
        <f aca="false">c0!G22*'Inputs Outputs'!G22</f>
        <v>0</v>
      </c>
      <c r="H22" s="47" t="n">
        <f aca="false">H21+1</f>
        <v>14</v>
      </c>
      <c r="I22" s="48" t="s">
        <v>80</v>
      </c>
      <c r="K22" s="37" t="n">
        <f aca="false">c0!K22*'Inputs Outputs'!K22</f>
        <v>0</v>
      </c>
      <c r="M22" s="37" t="n">
        <f aca="false">c0!M22*'Inputs Outputs'!M22</f>
        <v>0</v>
      </c>
      <c r="N22" s="45"/>
    </row>
    <row r="23" customFormat="false" ht="12.95" hidden="false" customHeight="true" outlineLevel="0" collapsed="false">
      <c r="A23" s="25"/>
      <c r="B23" s="47" t="n">
        <f aca="false">B22+1</f>
        <v>15</v>
      </c>
      <c r="C23" s="48" t="s">
        <v>81</v>
      </c>
      <c r="E23" s="37" t="n">
        <f aca="false">c0!E23*'Inputs Outputs'!E23</f>
        <v>-0</v>
      </c>
      <c r="G23" s="37" t="n">
        <f aca="false">c0!G23*'Inputs Outputs'!G23</f>
        <v>-0</v>
      </c>
      <c r="H23" s="47" t="n">
        <f aca="false">H22+1</f>
        <v>15</v>
      </c>
      <c r="I23" s="48" t="s">
        <v>82</v>
      </c>
      <c r="K23" s="37" t="n">
        <f aca="false">c0!K23*'Inputs Outputs'!K23</f>
        <v>0</v>
      </c>
      <c r="M23" s="37" t="n">
        <f aca="false">c0!M23*'Inputs Outputs'!M23</f>
        <v>0</v>
      </c>
      <c r="N23" s="45"/>
    </row>
    <row r="24" customFormat="false" ht="12.95" hidden="false" customHeight="true" outlineLevel="0" collapsed="false">
      <c r="A24" s="25"/>
      <c r="B24" s="47" t="n">
        <f aca="false">B23+1</f>
        <v>16</v>
      </c>
      <c r="C24" s="48" t="s">
        <v>83</v>
      </c>
      <c r="E24" s="37" t="n">
        <f aca="false">c0!E24*'Inputs Outputs'!E24</f>
        <v>-0</v>
      </c>
      <c r="G24" s="37" t="n">
        <f aca="false">c0!G24*'Inputs Outputs'!G24</f>
        <v>-0</v>
      </c>
      <c r="H24" s="47" t="n">
        <f aca="false">H23+1</f>
        <v>16</v>
      </c>
      <c r="I24" s="48" t="s">
        <v>84</v>
      </c>
      <c r="K24" s="37" t="n">
        <f aca="false">c0!K24*'Inputs Outputs'!K24</f>
        <v>0</v>
      </c>
      <c r="M24" s="37" t="n">
        <f aca="false">c0!M24*'Inputs Outputs'!M24</f>
        <v>0</v>
      </c>
      <c r="N24" s="45"/>
    </row>
    <row r="25" customFormat="false" ht="12.95" hidden="false" customHeight="true" outlineLevel="0" collapsed="false">
      <c r="A25" s="25"/>
      <c r="B25" s="47" t="n">
        <f aca="false">B24+1</f>
        <v>17</v>
      </c>
      <c r="C25" s="48" t="s">
        <v>85</v>
      </c>
      <c r="E25" s="37" t="n">
        <f aca="false">c0!E25*'Inputs Outputs'!E25</f>
        <v>-0</v>
      </c>
      <c r="G25" s="37" t="n">
        <f aca="false">c0!G25*'Inputs Outputs'!G25</f>
        <v>-0</v>
      </c>
      <c r="H25" s="47" t="n">
        <f aca="false">H24+1</f>
        <v>17</v>
      </c>
      <c r="I25" s="48" t="s">
        <v>86</v>
      </c>
      <c r="K25" s="37" t="n">
        <f aca="false">c0!K25*'Inputs Outputs'!K25</f>
        <v>0</v>
      </c>
      <c r="M25" s="37" t="n">
        <f aca="false">c0!M25*'Inputs Outputs'!M25</f>
        <v>0</v>
      </c>
      <c r="N25" s="45"/>
    </row>
    <row r="26" customFormat="false" ht="12.95" hidden="false" customHeight="true" outlineLevel="0" collapsed="false">
      <c r="A26" s="25"/>
      <c r="B26" s="47" t="n">
        <f aca="false">B25+1</f>
        <v>18</v>
      </c>
      <c r="C26" s="48" t="s">
        <v>87</v>
      </c>
      <c r="E26" s="37" t="n">
        <f aca="false">c0!E26*'Inputs Outputs'!E26</f>
        <v>-0</v>
      </c>
      <c r="G26" s="37" t="n">
        <f aca="false">c0!G26*'Inputs Outputs'!G26</f>
        <v>-0</v>
      </c>
      <c r="H26" s="47" t="n">
        <f aca="false">H25+1</f>
        <v>18</v>
      </c>
      <c r="I26" s="48" t="s">
        <v>88</v>
      </c>
      <c r="K26" s="37" t="n">
        <f aca="false">c0!K26*'Inputs Outputs'!K26</f>
        <v>0</v>
      </c>
      <c r="M26" s="37" t="n">
        <f aca="false">c0!M26*'Inputs Outputs'!M26</f>
        <v>0</v>
      </c>
      <c r="N26" s="45"/>
    </row>
    <row r="27" customFormat="false" ht="12.95" hidden="false" customHeight="true" outlineLevel="0" collapsed="false">
      <c r="A27" s="25"/>
      <c r="B27" s="47" t="n">
        <f aca="false">B26+1</f>
        <v>19</v>
      </c>
      <c r="C27" s="48" t="s">
        <v>89</v>
      </c>
      <c r="E27" s="37" t="n">
        <f aca="false">c0!E27*'Inputs Outputs'!E27</f>
        <v>-0</v>
      </c>
      <c r="G27" s="37" t="n">
        <f aca="false">c0!G27*'Inputs Outputs'!G27</f>
        <v>-0</v>
      </c>
      <c r="H27" s="47" t="n">
        <f aca="false">H26+1</f>
        <v>19</v>
      </c>
      <c r="I27" s="48" t="s">
        <v>90</v>
      </c>
      <c r="K27" s="37" t="n">
        <f aca="false">c0!K27*'Inputs Outputs'!K27</f>
        <v>0</v>
      </c>
      <c r="M27" s="37" t="n">
        <f aca="false">c0!M27*'Inputs Outputs'!M27</f>
        <v>0</v>
      </c>
      <c r="N27" s="45"/>
    </row>
    <row r="28" customFormat="false" ht="12.95" hidden="false" customHeight="true" outlineLevel="0" collapsed="false">
      <c r="A28" s="50"/>
      <c r="B28" s="47" t="n">
        <f aca="false">B27+1</f>
        <v>20</v>
      </c>
      <c r="C28" s="48" t="s">
        <v>91</v>
      </c>
      <c r="D28" s="51"/>
      <c r="E28" s="37" t="n">
        <f aca="false">c0!E28*'Inputs Outputs'!E28</f>
        <v>0</v>
      </c>
      <c r="F28" s="51"/>
      <c r="G28" s="37" t="n">
        <f aca="false">c0!G28*'Inputs Outputs'!G28</f>
        <v>0</v>
      </c>
      <c r="H28" s="47" t="n">
        <f aca="false">H27+1</f>
        <v>20</v>
      </c>
      <c r="I28" s="48" t="s">
        <v>92</v>
      </c>
      <c r="K28" s="37" t="n">
        <f aca="false">c0!K28*'Inputs Outputs'!K28</f>
        <v>0</v>
      </c>
      <c r="M28" s="37" t="n">
        <f aca="false">c0!M28*'Inputs Outputs'!M28</f>
        <v>0</v>
      </c>
      <c r="N28" s="45"/>
      <c r="O28" s="52"/>
    </row>
    <row r="29" customFormat="false" ht="12.95" hidden="false" customHeight="true" outlineLevel="0" collapsed="false">
      <c r="A29" s="50"/>
      <c r="B29" s="53"/>
      <c r="D29" s="51"/>
      <c r="E29" s="51" t="n">
        <f aca="false">c0!E29</f>
        <v>6.69</v>
      </c>
      <c r="F29" s="51"/>
      <c r="G29" s="51" t="n">
        <f aca="false">c0!G29</f>
        <v>6.69</v>
      </c>
      <c r="H29" s="17"/>
      <c r="I29" s="36" t="s">
        <v>50</v>
      </c>
      <c r="K29" s="37" t="n">
        <f aca="false">SUM(K9:K28)+SUM(E9:E29)</f>
        <v>6.84</v>
      </c>
      <c r="L29" s="38"/>
      <c r="M29" s="37" t="n">
        <f aca="false">SUM(M9:M28)+SUM(G9:G29)</f>
        <v>6.84</v>
      </c>
      <c r="N29" s="45"/>
      <c r="O29" s="52"/>
    </row>
    <row r="30" customFormat="false" ht="8.25" hidden="false" customHeight="true" outlineLevel="0" collapsed="false">
      <c r="A30" s="25" t="s">
        <v>93</v>
      </c>
      <c r="C30" s="51"/>
      <c r="D30" s="51"/>
      <c r="E30" s="51"/>
      <c r="F30" s="51"/>
      <c r="G30" s="51"/>
      <c r="H30" s="17"/>
      <c r="M30" s="17"/>
      <c r="N30" s="45"/>
      <c r="O30" s="52"/>
    </row>
    <row r="31" customFormat="false" ht="13.5" hidden="false" customHeight="true" outlineLevel="0" collapsed="false">
      <c r="A31" s="25"/>
      <c r="B31" s="54"/>
      <c r="C31" s="55" t="s">
        <v>94</v>
      </c>
      <c r="D31" s="51"/>
      <c r="E31" s="56" t="s">
        <v>4</v>
      </c>
      <c r="F31" s="56"/>
      <c r="G31" s="56" t="s">
        <v>5</v>
      </c>
      <c r="H31" s="57"/>
      <c r="I31" s="58" t="s">
        <v>95</v>
      </c>
      <c r="J31" s="58"/>
      <c r="K31" s="58" t="s">
        <v>96</v>
      </c>
      <c r="L31" s="59"/>
      <c r="M31" s="59" t="s">
        <v>97</v>
      </c>
      <c r="N31" s="58"/>
      <c r="O31" s="22"/>
    </row>
    <row r="32" s="67" customFormat="true" ht="18" hidden="false" customHeight="true" outlineLevel="0" collapsed="false">
      <c r="A32" s="25"/>
      <c r="B32" s="60"/>
      <c r="C32" s="55"/>
      <c r="D32" s="60"/>
      <c r="E32" s="61" t="n">
        <f aca="false">E38</f>
        <v>6.84</v>
      </c>
      <c r="F32" s="62"/>
      <c r="G32" s="62" t="n">
        <f aca="false">G38</f>
        <v>5.84</v>
      </c>
      <c r="H32" s="63"/>
      <c r="I32" s="64" t="str">
        <f aca="false">IF(K32&lt;0,"decrease","increase")</f>
        <v>decrease</v>
      </c>
      <c r="J32" s="64"/>
      <c r="K32" s="65" t="n">
        <f aca="false">G32-E32</f>
        <v>-1</v>
      </c>
      <c r="L32" s="64"/>
      <c r="M32" s="66" t="n">
        <f aca="false">c1!L26</f>
        <v>0</v>
      </c>
      <c r="N32" s="64"/>
      <c r="O32" s="64"/>
    </row>
    <row r="33" customFormat="false" ht="7.5" hidden="false" customHeight="true" outlineLevel="0" collapsed="false">
      <c r="A33" s="25"/>
      <c r="C33" s="55"/>
      <c r="E33" s="68"/>
      <c r="F33" s="68"/>
      <c r="G33" s="68"/>
      <c r="H33" s="69"/>
      <c r="O33" s="70"/>
    </row>
    <row r="34" customFormat="false" ht="12.75" hidden="false" customHeight="true" outlineLevel="0" collapsed="false">
      <c r="A34" s="71"/>
    </row>
    <row r="36" customFormat="false" ht="18" hidden="false" customHeight="false" outlineLevel="0" collapsed="false">
      <c r="E36" s="37" t="n">
        <f aca="false">K29+K6</f>
        <v>6.84</v>
      </c>
      <c r="G36" s="37" t="n">
        <f aca="false">M6+M29</f>
        <v>5.84</v>
      </c>
    </row>
    <row r="37" customFormat="false" ht="18" hidden="false" customHeight="false" outlineLevel="0" collapsed="false">
      <c r="C37" s="48" t="s">
        <v>98</v>
      </c>
      <c r="E37" s="37" t="n">
        <f aca="false">IF(E36&gt;10,10,E36)</f>
        <v>6.84</v>
      </c>
      <c r="G37" s="37" t="n">
        <f aca="false">IF(G36&gt;10,10,G36)</f>
        <v>5.84</v>
      </c>
    </row>
    <row r="38" customFormat="false" ht="18" hidden="false" customHeight="false" outlineLevel="0" collapsed="false">
      <c r="C38" s="48" t="s">
        <v>99</v>
      </c>
      <c r="E38" s="37" t="n">
        <f aca="false">IF(E37&lt;1,1,E37)</f>
        <v>6.84</v>
      </c>
      <c r="G38" s="37" t="n">
        <f aca="false">IF(G37&lt;1,1,G37)</f>
        <v>5.84</v>
      </c>
    </row>
  </sheetData>
  <sheetProtection sheet="true" password="cc5e" objects="true" scenarios="true" selectLockedCells="true" selectUnlockedCells="true"/>
  <protectedRanges>
    <protectedRange name="Visual Domains" sqref="K4:M5 E4:G5"/>
    <protectedRange name="View1 Built" sqref="E9:E28 G9:G28 K9:K28 M9:M28"/>
  </protectedRanges>
  <mergeCells count="6">
    <mergeCell ref="C1:M1"/>
    <mergeCell ref="A3:A27"/>
    <mergeCell ref="N8:N30"/>
    <mergeCell ref="O8:O9"/>
    <mergeCell ref="A30:A33"/>
    <mergeCell ref="C31:C33"/>
  </mergeCells>
  <conditionalFormatting sqref="B3:B5 G9:G28 K4:K5 L29 E9:E28 K6:M6 G4:G5 M4:M5 E4:E5 K9:K28 L9:L20 M9:M28">
    <cfRule type="cellIs" priority="2" operator="greaterThan" aboveAverage="0" equalAverage="0" bottom="0" percent="0" rank="0" text="" dxfId="1">
      <formula>0</formula>
    </cfRule>
  </conditionalFormatting>
  <conditionalFormatting sqref="O11:O12">
    <cfRule type="cellIs" priority="3" operator="greaterThan" aboveAverage="0" equalAverage="0" bottom="0" percent="0" rank="0" text="" dxfId="2">
      <formula>1</formula>
    </cfRule>
  </conditionalFormatting>
  <conditionalFormatting sqref="M29">
    <cfRule type="cellIs" priority="4" operator="greaterThan" aboveAverage="0" equalAverage="0" bottom="0" percent="0" rank="0" text="" dxfId="3">
      <formula>0</formula>
    </cfRule>
    <cfRule type="cellIs" priority="5" operator="greaterThan" aboveAverage="0" equalAverage="0" bottom="0" percent="0" rank="0" text="" dxfId="4">
      <formula>1</formula>
    </cfRule>
  </conditionalFormatting>
  <conditionalFormatting sqref="K29">
    <cfRule type="cellIs" priority="6" operator="greaterThan" aboveAverage="0" equalAverage="0" bottom="0" percent="0" rank="0" text="" dxfId="5">
      <formula>0</formula>
    </cfRule>
    <cfRule type="cellIs" priority="7" operator="greaterThan" aboveAverage="0" equalAverage="0" bottom="0" percent="0" rank="0" text="" dxfId="6"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72" width="9.28"/>
    <col collapsed="false" customWidth="true" hidden="false" outlineLevel="0" max="2" min="2" style="73" width="5.41"/>
    <col collapsed="false" customWidth="true" hidden="false" outlineLevel="0" max="3" min="3" style="73" width="23.41"/>
    <col collapsed="false" customWidth="true" hidden="false" outlineLevel="0" max="4" min="4" style="73" width="1.7"/>
    <col collapsed="false" customWidth="true" hidden="false" outlineLevel="0" max="5" min="5" style="74" width="11.56"/>
    <col collapsed="false" customWidth="true" hidden="false" outlineLevel="0" max="6" min="6" style="73" width="3.99"/>
    <col collapsed="false" customWidth="true" hidden="false" outlineLevel="0" max="7" min="7" style="74" width="11.42"/>
    <col collapsed="false" customWidth="true" hidden="false" outlineLevel="0" max="8" min="8" style="75" width="5.99"/>
    <col collapsed="false" customWidth="true" hidden="false" outlineLevel="0" max="9" min="9" style="73" width="24.7"/>
    <col collapsed="false" customWidth="true" hidden="false" outlineLevel="0" max="10" min="10" style="73" width="3.14"/>
    <col collapsed="false" customWidth="true" hidden="false" outlineLevel="0" max="11" min="11" style="73" width="8.7"/>
    <col collapsed="false" customWidth="true" hidden="false" outlineLevel="0" max="12" min="12" style="73" width="5.13"/>
    <col collapsed="false" customWidth="true" hidden="false" outlineLevel="0" max="13" min="13" style="74" width="9.99"/>
    <col collapsed="false" customWidth="true" hidden="false" outlineLevel="0" max="14" min="14" style="73" width="7.56"/>
    <col collapsed="false" customWidth="true" hidden="false" outlineLevel="0" max="15" min="15" style="73" width="16.13"/>
    <col collapsed="false" customWidth="false" hidden="false" outlineLevel="0" max="257" min="16" style="73" width="9.14"/>
  </cols>
  <sheetData>
    <row r="1" s="77" customFormat="true" ht="33" hidden="false" customHeight="true" outlineLevel="0" collapsed="false">
      <c r="A1" s="76"/>
      <c r="C1" s="78" t="s">
        <v>100</v>
      </c>
      <c r="D1" s="78"/>
      <c r="E1" s="78"/>
      <c r="F1" s="78"/>
      <c r="G1" s="78"/>
      <c r="H1" s="78"/>
      <c r="I1" s="78"/>
      <c r="J1" s="78"/>
      <c r="K1" s="78"/>
      <c r="L1" s="78"/>
      <c r="M1" s="78"/>
      <c r="N1" s="79" t="s">
        <v>43</v>
      </c>
      <c r="O1" s="80"/>
    </row>
    <row r="2" customFormat="false" ht="8.25" hidden="false" customHeight="true" outlineLevel="0" collapsed="false">
      <c r="C2" s="81"/>
      <c r="E2" s="73"/>
      <c r="G2" s="73"/>
      <c r="H2" s="73"/>
      <c r="M2" s="73"/>
      <c r="N2" s="82"/>
      <c r="O2" s="83"/>
    </row>
    <row r="3" customFormat="false" ht="12" hidden="false" customHeight="true" outlineLevel="0" collapsed="false">
      <c r="A3" s="84" t="s">
        <v>44</v>
      </c>
      <c r="B3" s="85"/>
      <c r="C3" s="86" t="s">
        <v>45</v>
      </c>
      <c r="E3" s="87" t="s">
        <v>4</v>
      </c>
      <c r="G3" s="87" t="s">
        <v>5</v>
      </c>
      <c r="H3" s="82"/>
      <c r="I3" s="82"/>
      <c r="J3" s="82"/>
      <c r="K3" s="87" t="s">
        <v>4</v>
      </c>
      <c r="M3" s="87" t="s">
        <v>5</v>
      </c>
      <c r="N3" s="82"/>
      <c r="O3" s="83"/>
    </row>
    <row r="4" customFormat="false" ht="12" hidden="false" customHeight="true" outlineLevel="0" collapsed="false">
      <c r="A4" s="84"/>
      <c r="B4" s="88" t="n">
        <v>1</v>
      </c>
      <c r="C4" s="89" t="s">
        <v>46</v>
      </c>
      <c r="D4" s="90"/>
      <c r="E4" s="91" t="n">
        <v>0.5</v>
      </c>
      <c r="F4" s="92"/>
      <c r="G4" s="91" t="n">
        <v>0.299</v>
      </c>
      <c r="H4" s="93" t="n">
        <v>3</v>
      </c>
      <c r="I4" s="89" t="s">
        <v>47</v>
      </c>
      <c r="J4" s="90"/>
      <c r="K4" s="91" t="n">
        <v>0</v>
      </c>
      <c r="L4" s="92"/>
      <c r="M4" s="91" t="n">
        <v>0</v>
      </c>
      <c r="N4" s="82"/>
      <c r="O4" s="83"/>
    </row>
    <row r="5" customFormat="false" ht="12" hidden="false" customHeight="true" outlineLevel="0" collapsed="false">
      <c r="A5" s="84"/>
      <c r="B5" s="88" t="n">
        <v>2</v>
      </c>
      <c r="C5" s="89" t="s">
        <v>48</v>
      </c>
      <c r="D5" s="90"/>
      <c r="E5" s="91" t="n">
        <v>0.5</v>
      </c>
      <c r="F5" s="92"/>
      <c r="G5" s="91" t="n">
        <v>0.3</v>
      </c>
      <c r="H5" s="93" t="n">
        <v>4</v>
      </c>
      <c r="I5" s="89" t="s">
        <v>49</v>
      </c>
      <c r="J5" s="90"/>
      <c r="K5" s="91" t="n">
        <v>0</v>
      </c>
      <c r="L5" s="92"/>
      <c r="M5" s="91" t="n">
        <v>0.4</v>
      </c>
      <c r="N5" s="82"/>
      <c r="O5" s="83"/>
    </row>
    <row r="6" customFormat="false" ht="12" hidden="false" customHeight="true" outlineLevel="0" collapsed="false">
      <c r="A6" s="84"/>
      <c r="E6" s="73"/>
      <c r="G6" s="73"/>
      <c r="H6" s="94"/>
      <c r="I6" s="95" t="s">
        <v>50</v>
      </c>
      <c r="K6" s="91" t="n">
        <f aca="false">SUM(E4:E6)</f>
        <v>1</v>
      </c>
      <c r="L6" s="96"/>
      <c r="M6" s="91" t="n">
        <f aca="false">SUM(G4:G6)</f>
        <v>0.599</v>
      </c>
      <c r="N6" s="82"/>
      <c r="O6" s="83"/>
    </row>
    <row r="7" customFormat="false" ht="9" hidden="false" customHeight="true" outlineLevel="0" collapsed="false">
      <c r="A7" s="84"/>
      <c r="D7" s="81"/>
      <c r="E7" s="82"/>
      <c r="F7" s="82"/>
      <c r="G7" s="82"/>
      <c r="H7" s="82"/>
      <c r="I7" s="82"/>
      <c r="J7" s="82"/>
      <c r="K7" s="82"/>
      <c r="L7" s="82"/>
      <c r="M7" s="82"/>
      <c r="N7" s="82"/>
      <c r="O7" s="83"/>
    </row>
    <row r="8" s="97" customFormat="true" ht="12.95" hidden="false" customHeight="true" outlineLevel="0" collapsed="false">
      <c r="A8" s="84"/>
      <c r="C8" s="86" t="s">
        <v>51</v>
      </c>
      <c r="E8" s="98" t="s">
        <v>4</v>
      </c>
      <c r="F8" s="99"/>
      <c r="G8" s="98" t="s">
        <v>5</v>
      </c>
      <c r="H8" s="100"/>
      <c r="I8" s="86" t="s">
        <v>52</v>
      </c>
      <c r="J8" s="101"/>
      <c r="K8" s="98" t="s">
        <v>4</v>
      </c>
      <c r="L8" s="99"/>
      <c r="M8" s="98" t="s">
        <v>5</v>
      </c>
      <c r="N8" s="102"/>
      <c r="O8" s="103"/>
    </row>
    <row r="9" customFormat="false" ht="12.95" hidden="false" customHeight="true" outlineLevel="0" collapsed="false">
      <c r="A9" s="84"/>
      <c r="B9" s="104" t="n">
        <v>1</v>
      </c>
      <c r="C9" s="105" t="s">
        <v>53</v>
      </c>
      <c r="E9" s="106" t="n">
        <v>-10.97</v>
      </c>
      <c r="G9" s="106" t="n">
        <v>-10.97</v>
      </c>
      <c r="H9" s="104" t="n">
        <v>1</v>
      </c>
      <c r="I9" s="105" t="s">
        <v>54</v>
      </c>
      <c r="K9" s="106" t="n">
        <v>0</v>
      </c>
      <c r="L9" s="96"/>
      <c r="M9" s="106" t="n">
        <v>0</v>
      </c>
      <c r="N9" s="102"/>
      <c r="O9" s="103"/>
    </row>
    <row r="10" customFormat="false" ht="12.95" hidden="false" customHeight="true" outlineLevel="0" collapsed="false">
      <c r="A10" s="84"/>
      <c r="B10" s="104" t="n">
        <f aca="false">B9+1</f>
        <v>2</v>
      </c>
      <c r="C10" s="105" t="s">
        <v>55</v>
      </c>
      <c r="E10" s="106" t="n">
        <v>-7.25</v>
      </c>
      <c r="G10" s="106" t="n">
        <v>-7.25</v>
      </c>
      <c r="H10" s="104" t="n">
        <f aca="false">H9+1</f>
        <v>2</v>
      </c>
      <c r="I10" s="105" t="s">
        <v>56</v>
      </c>
      <c r="K10" s="106" t="n">
        <v>0</v>
      </c>
      <c r="L10" s="96"/>
      <c r="M10" s="106" t="n">
        <v>0</v>
      </c>
      <c r="N10" s="102"/>
      <c r="O10" s="74"/>
    </row>
    <row r="11" customFormat="false" ht="12.95" hidden="false" customHeight="true" outlineLevel="0" collapsed="false">
      <c r="A11" s="84"/>
      <c r="B11" s="104" t="n">
        <f aca="false">B10+1</f>
        <v>3</v>
      </c>
      <c r="C11" s="105" t="s">
        <v>57</v>
      </c>
      <c r="E11" s="106" t="n">
        <v>0</v>
      </c>
      <c r="G11" s="106" t="n">
        <v>0</v>
      </c>
      <c r="H11" s="104" t="n">
        <f aca="false">H10+1</f>
        <v>3</v>
      </c>
      <c r="I11" s="105" t="s">
        <v>58</v>
      </c>
      <c r="K11" s="106" t="n">
        <v>1.5</v>
      </c>
      <c r="L11" s="96"/>
      <c r="M11" s="106" t="n">
        <v>1.5</v>
      </c>
      <c r="N11" s="102"/>
      <c r="O11" s="107"/>
    </row>
    <row r="12" customFormat="false" ht="12.95" hidden="false" customHeight="true" outlineLevel="0" collapsed="false">
      <c r="A12" s="84"/>
      <c r="B12" s="104" t="n">
        <f aca="false">B11+1</f>
        <v>4</v>
      </c>
      <c r="C12" s="105" t="s">
        <v>59</v>
      </c>
      <c r="E12" s="106" t="n">
        <v>-11.22</v>
      </c>
      <c r="G12" s="106" t="n">
        <v>-11.22</v>
      </c>
      <c r="H12" s="104" t="n">
        <f aca="false">H11+1</f>
        <v>4</v>
      </c>
      <c r="I12" s="105" t="s">
        <v>60</v>
      </c>
      <c r="K12" s="106" t="n">
        <v>0</v>
      </c>
      <c r="L12" s="96"/>
      <c r="M12" s="106" t="n">
        <v>0</v>
      </c>
      <c r="N12" s="102"/>
      <c r="O12" s="107"/>
    </row>
    <row r="13" customFormat="false" ht="12.95" hidden="false" customHeight="true" outlineLevel="0" collapsed="false">
      <c r="A13" s="84"/>
      <c r="B13" s="104" t="n">
        <f aca="false">B12+1</f>
        <v>5</v>
      </c>
      <c r="C13" s="105" t="s">
        <v>61</v>
      </c>
      <c r="E13" s="106" t="n">
        <v>-1.83</v>
      </c>
      <c r="G13" s="106" t="n">
        <v>-1.83</v>
      </c>
      <c r="H13" s="104" t="n">
        <f aca="false">H12+1</f>
        <v>5</v>
      </c>
      <c r="I13" s="105" t="s">
        <v>62</v>
      </c>
      <c r="K13" s="106" t="n">
        <v>0</v>
      </c>
      <c r="L13" s="96"/>
      <c r="M13" s="106" t="n">
        <v>0</v>
      </c>
      <c r="N13" s="102"/>
    </row>
    <row r="14" customFormat="false" ht="12.95" hidden="false" customHeight="true" outlineLevel="0" collapsed="false">
      <c r="A14" s="84"/>
      <c r="B14" s="104" t="n">
        <f aca="false">B13+1</f>
        <v>6</v>
      </c>
      <c r="C14" s="105" t="s">
        <v>63</v>
      </c>
      <c r="E14" s="106" t="n">
        <v>-7.09</v>
      </c>
      <c r="G14" s="106" t="n">
        <v>-7.09</v>
      </c>
      <c r="H14" s="104" t="n">
        <f aca="false">H13+1</f>
        <v>6</v>
      </c>
      <c r="I14" s="105" t="s">
        <v>64</v>
      </c>
      <c r="K14" s="106" t="n">
        <v>0</v>
      </c>
      <c r="L14" s="96"/>
      <c r="M14" s="106" t="n">
        <v>0</v>
      </c>
      <c r="N14" s="102"/>
    </row>
    <row r="15" customFormat="false" ht="12.95" hidden="false" customHeight="true" outlineLevel="0" collapsed="false">
      <c r="A15" s="84"/>
      <c r="B15" s="104" t="n">
        <f aca="false">B14+1</f>
        <v>7</v>
      </c>
      <c r="C15" s="105" t="s">
        <v>65</v>
      </c>
      <c r="E15" s="106" t="n">
        <v>0</v>
      </c>
      <c r="G15" s="106" t="n">
        <v>0</v>
      </c>
      <c r="H15" s="104" t="n">
        <f aca="false">H14+1</f>
        <v>7</v>
      </c>
      <c r="I15" s="105" t="s">
        <v>66</v>
      </c>
      <c r="K15" s="106" t="n">
        <v>-4.49</v>
      </c>
      <c r="L15" s="96"/>
      <c r="M15" s="106" t="n">
        <v>-4.49</v>
      </c>
      <c r="N15" s="102"/>
    </row>
    <row r="16" customFormat="false" ht="12.95" hidden="false" customHeight="true" outlineLevel="0" collapsed="false">
      <c r="A16" s="84"/>
      <c r="B16" s="104" t="n">
        <f aca="false">B15+1</f>
        <v>8</v>
      </c>
      <c r="C16" s="105" t="s">
        <v>67</v>
      </c>
      <c r="E16" s="106" t="n">
        <v>-1.8</v>
      </c>
      <c r="G16" s="106" t="n">
        <v>-1.8</v>
      </c>
      <c r="H16" s="104" t="n">
        <f aca="false">H15+1</f>
        <v>8</v>
      </c>
      <c r="I16" s="105" t="s">
        <v>68</v>
      </c>
      <c r="K16" s="106" t="n">
        <v>0.73</v>
      </c>
      <c r="L16" s="96"/>
      <c r="M16" s="106" t="n">
        <v>0.73</v>
      </c>
      <c r="N16" s="102"/>
    </row>
    <row r="17" customFormat="false" ht="12.95" hidden="false" customHeight="true" outlineLevel="0" collapsed="false">
      <c r="A17" s="84"/>
      <c r="B17" s="104" t="n">
        <f aca="false">B16+1</f>
        <v>9</v>
      </c>
      <c r="C17" s="105" t="s">
        <v>69</v>
      </c>
      <c r="E17" s="106" t="n">
        <v>-9.86</v>
      </c>
      <c r="G17" s="106" t="n">
        <v>-9.86</v>
      </c>
      <c r="H17" s="104" t="n">
        <f aca="false">H16+1</f>
        <v>9</v>
      </c>
      <c r="I17" s="105" t="s">
        <v>70</v>
      </c>
      <c r="K17" s="106" t="n">
        <v>0</v>
      </c>
      <c r="L17" s="96"/>
      <c r="M17" s="106" t="n">
        <v>0</v>
      </c>
      <c r="N17" s="102"/>
    </row>
    <row r="18" customFormat="false" ht="12.95" hidden="false" customHeight="true" outlineLevel="0" collapsed="false">
      <c r="A18" s="84"/>
      <c r="B18" s="104" t="n">
        <f aca="false">B17+1</f>
        <v>10</v>
      </c>
      <c r="C18" s="105" t="s">
        <v>71</v>
      </c>
      <c r="E18" s="106" t="n">
        <v>-5.39</v>
      </c>
      <c r="G18" s="106" t="n">
        <v>-5.39</v>
      </c>
      <c r="H18" s="104" t="n">
        <f aca="false">H17+1</f>
        <v>10</v>
      </c>
      <c r="I18" s="105" t="s">
        <v>72</v>
      </c>
      <c r="K18" s="106" t="n">
        <v>0</v>
      </c>
      <c r="L18" s="96"/>
      <c r="M18" s="106" t="n">
        <v>0</v>
      </c>
      <c r="N18" s="102"/>
    </row>
    <row r="19" customFormat="false" ht="12.95" hidden="false" customHeight="true" outlineLevel="0" collapsed="false">
      <c r="A19" s="84"/>
      <c r="B19" s="104" t="n">
        <f aca="false">B18+1</f>
        <v>11</v>
      </c>
      <c r="C19" s="105" t="s">
        <v>73</v>
      </c>
      <c r="E19" s="106" t="n">
        <v>-6.28</v>
      </c>
      <c r="G19" s="106" t="n">
        <v>-6.28</v>
      </c>
      <c r="H19" s="104" t="n">
        <f aca="false">H18+1</f>
        <v>11</v>
      </c>
      <c r="I19" s="105" t="s">
        <v>74</v>
      </c>
      <c r="K19" s="106" t="n">
        <v>0</v>
      </c>
      <c r="L19" s="96"/>
      <c r="M19" s="106" t="n">
        <v>0</v>
      </c>
      <c r="N19" s="102"/>
    </row>
    <row r="20" customFormat="false" ht="12.95" hidden="false" customHeight="true" outlineLevel="0" collapsed="false">
      <c r="A20" s="84"/>
      <c r="B20" s="104" t="n">
        <f aca="false">B19+1</f>
        <v>12</v>
      </c>
      <c r="C20" s="105" t="s">
        <v>75</v>
      </c>
      <c r="E20" s="106" t="n">
        <v>1.58</v>
      </c>
      <c r="G20" s="106" t="n">
        <v>1.58</v>
      </c>
      <c r="H20" s="104" t="n">
        <f aca="false">H19+1</f>
        <v>12</v>
      </c>
      <c r="I20" s="105" t="s">
        <v>76</v>
      </c>
      <c r="K20" s="106" t="n">
        <v>1.35</v>
      </c>
      <c r="L20" s="96"/>
      <c r="M20" s="106" t="n">
        <v>1.35</v>
      </c>
      <c r="N20" s="102"/>
    </row>
    <row r="21" customFormat="false" ht="12.95" hidden="false" customHeight="true" outlineLevel="0" collapsed="false">
      <c r="A21" s="84"/>
      <c r="B21" s="104" t="n">
        <f aca="false">B20+1</f>
        <v>13</v>
      </c>
      <c r="C21" s="105" t="s">
        <v>77</v>
      </c>
      <c r="E21" s="106" t="n">
        <v>0</v>
      </c>
      <c r="G21" s="106" t="n">
        <v>0</v>
      </c>
      <c r="H21" s="104" t="n">
        <f aca="false">H20+1</f>
        <v>13</v>
      </c>
      <c r="I21" s="105" t="s">
        <v>78</v>
      </c>
      <c r="K21" s="106" t="n">
        <v>2.49</v>
      </c>
      <c r="M21" s="106" t="n">
        <v>2.49</v>
      </c>
      <c r="N21" s="102"/>
    </row>
    <row r="22" customFormat="false" ht="12.95" hidden="false" customHeight="true" outlineLevel="0" collapsed="false">
      <c r="A22" s="84"/>
      <c r="B22" s="104" t="n">
        <f aca="false">B21+1</f>
        <v>14</v>
      </c>
      <c r="C22" s="105" t="s">
        <v>79</v>
      </c>
      <c r="E22" s="106" t="n">
        <v>0</v>
      </c>
      <c r="G22" s="106" t="n">
        <v>0</v>
      </c>
      <c r="H22" s="104" t="n">
        <f aca="false">H21+1</f>
        <v>14</v>
      </c>
      <c r="I22" s="105" t="s">
        <v>80</v>
      </c>
      <c r="K22" s="106" t="n">
        <v>0</v>
      </c>
      <c r="M22" s="106" t="n">
        <v>0</v>
      </c>
      <c r="N22" s="102"/>
    </row>
    <row r="23" customFormat="false" ht="12.95" hidden="false" customHeight="true" outlineLevel="0" collapsed="false">
      <c r="A23" s="84"/>
      <c r="B23" s="104" t="n">
        <f aca="false">B22+1</f>
        <v>15</v>
      </c>
      <c r="C23" s="105" t="s">
        <v>81</v>
      </c>
      <c r="E23" s="106" t="n">
        <v>-6.28</v>
      </c>
      <c r="G23" s="106" t="n">
        <v>-6.28</v>
      </c>
      <c r="H23" s="104" t="n">
        <f aca="false">H22+1</f>
        <v>15</v>
      </c>
      <c r="I23" s="105" t="s">
        <v>82</v>
      </c>
      <c r="K23" s="106" t="n">
        <v>0.59</v>
      </c>
      <c r="M23" s="106" t="n">
        <v>0.59</v>
      </c>
      <c r="N23" s="102"/>
    </row>
    <row r="24" customFormat="false" ht="12.95" hidden="false" customHeight="true" outlineLevel="0" collapsed="false">
      <c r="A24" s="84"/>
      <c r="B24" s="104" t="n">
        <f aca="false">B23+1</f>
        <v>16</v>
      </c>
      <c r="C24" s="105" t="s">
        <v>83</v>
      </c>
      <c r="E24" s="106" t="n">
        <v>-4.51</v>
      </c>
      <c r="G24" s="106" t="n">
        <v>-4.51</v>
      </c>
      <c r="H24" s="104" t="n">
        <f aca="false">H23+1</f>
        <v>16</v>
      </c>
      <c r="I24" s="105" t="s">
        <v>84</v>
      </c>
      <c r="K24" s="106" t="n">
        <v>0.52</v>
      </c>
      <c r="M24" s="106" t="n">
        <v>0.52</v>
      </c>
      <c r="N24" s="102"/>
    </row>
    <row r="25" customFormat="false" ht="12.95" hidden="false" customHeight="true" outlineLevel="0" collapsed="false">
      <c r="A25" s="84"/>
      <c r="B25" s="104" t="n">
        <f aca="false">B24+1</f>
        <v>17</v>
      </c>
      <c r="C25" s="105" t="s">
        <v>85</v>
      </c>
      <c r="E25" s="106" t="n">
        <v>-20.2</v>
      </c>
      <c r="G25" s="106" t="n">
        <v>-20.2</v>
      </c>
      <c r="H25" s="104" t="n">
        <f aca="false">H24+1</f>
        <v>17</v>
      </c>
      <c r="I25" s="105" t="s">
        <v>86</v>
      </c>
      <c r="K25" s="106" t="n">
        <v>1.65</v>
      </c>
      <c r="M25" s="106" t="n">
        <v>1.65</v>
      </c>
      <c r="N25" s="102"/>
    </row>
    <row r="26" customFormat="false" ht="12.95" hidden="false" customHeight="true" outlineLevel="0" collapsed="false">
      <c r="A26" s="84"/>
      <c r="B26" s="104" t="n">
        <f aca="false">B25+1</f>
        <v>18</v>
      </c>
      <c r="C26" s="105" t="s">
        <v>87</v>
      </c>
      <c r="E26" s="106" t="n">
        <v>-9.12</v>
      </c>
      <c r="G26" s="106" t="n">
        <v>-9.12</v>
      </c>
      <c r="H26" s="104" t="n">
        <f aca="false">H25+1</f>
        <v>18</v>
      </c>
      <c r="I26" s="105" t="s">
        <v>88</v>
      </c>
      <c r="K26" s="106" t="n">
        <v>3.77</v>
      </c>
      <c r="M26" s="106" t="n">
        <v>3.77</v>
      </c>
      <c r="N26" s="102"/>
    </row>
    <row r="27" customFormat="false" ht="12.95" hidden="false" customHeight="true" outlineLevel="0" collapsed="false">
      <c r="A27" s="84"/>
      <c r="B27" s="104" t="n">
        <f aca="false">B26+1</f>
        <v>19</v>
      </c>
      <c r="C27" s="105" t="s">
        <v>89</v>
      </c>
      <c r="E27" s="106" t="n">
        <v>-10.6</v>
      </c>
      <c r="G27" s="106" t="n">
        <v>-10.6</v>
      </c>
      <c r="H27" s="104" t="n">
        <f aca="false">H26+1</f>
        <v>19</v>
      </c>
      <c r="I27" s="105" t="s">
        <v>90</v>
      </c>
      <c r="K27" s="106" t="n">
        <v>1.84</v>
      </c>
      <c r="M27" s="106" t="n">
        <v>1.84</v>
      </c>
      <c r="N27" s="102"/>
    </row>
    <row r="28" customFormat="false" ht="12.95" hidden="false" customHeight="true" outlineLevel="0" collapsed="false">
      <c r="A28" s="108"/>
      <c r="B28" s="104" t="n">
        <f aca="false">B27+1</f>
        <v>20</v>
      </c>
      <c r="C28" s="105" t="s">
        <v>91</v>
      </c>
      <c r="D28" s="109"/>
      <c r="E28" s="106" t="n">
        <v>0</v>
      </c>
      <c r="F28" s="109"/>
      <c r="G28" s="106" t="n">
        <v>0</v>
      </c>
      <c r="H28" s="104" t="n">
        <f aca="false">H27+1</f>
        <v>20</v>
      </c>
      <c r="I28" s="105" t="s">
        <v>92</v>
      </c>
      <c r="K28" s="106" t="n">
        <v>0</v>
      </c>
      <c r="M28" s="106" t="n">
        <v>0</v>
      </c>
      <c r="N28" s="102"/>
      <c r="O28" s="110"/>
    </row>
    <row r="29" customFormat="false" ht="12.95" hidden="false" customHeight="true" outlineLevel="0" collapsed="false">
      <c r="A29" s="108"/>
      <c r="B29" s="111"/>
      <c r="C29" s="95" t="s">
        <v>101</v>
      </c>
      <c r="E29" s="112" t="n">
        <v>6.69</v>
      </c>
      <c r="F29" s="113"/>
      <c r="G29" s="112" t="n">
        <v>6.69</v>
      </c>
      <c r="H29" s="73"/>
      <c r="I29" s="95"/>
      <c r="K29" s="91"/>
      <c r="L29" s="96"/>
      <c r="M29" s="91"/>
      <c r="N29" s="102"/>
      <c r="O29" s="110"/>
    </row>
    <row r="30" customFormat="false" ht="8.25" hidden="false" customHeight="true" outlineLevel="0" collapsed="false">
      <c r="A30" s="84" t="s">
        <v>93</v>
      </c>
      <c r="C30" s="109"/>
      <c r="D30" s="109"/>
      <c r="E30" s="109"/>
      <c r="F30" s="109"/>
      <c r="G30" s="109"/>
      <c r="H30" s="73"/>
      <c r="M30" s="73"/>
      <c r="N30" s="102"/>
      <c r="O30" s="110"/>
    </row>
    <row r="31" customFormat="false" ht="13.5" hidden="false" customHeight="true" outlineLevel="0" collapsed="false">
      <c r="A31" s="84"/>
      <c r="B31" s="114"/>
      <c r="C31" s="115" t="s">
        <v>94</v>
      </c>
      <c r="D31" s="109"/>
      <c r="E31" s="116" t="s">
        <v>4</v>
      </c>
      <c r="F31" s="116"/>
      <c r="G31" s="116" t="s">
        <v>5</v>
      </c>
      <c r="H31" s="116"/>
      <c r="I31" s="117" t="s">
        <v>95</v>
      </c>
      <c r="J31" s="117"/>
      <c r="K31" s="117" t="s">
        <v>96</v>
      </c>
      <c r="L31" s="118"/>
      <c r="M31" s="118" t="s">
        <v>97</v>
      </c>
      <c r="N31" s="117"/>
      <c r="O31" s="83"/>
    </row>
    <row r="32" s="126" customFormat="true" ht="18" hidden="false" customHeight="true" outlineLevel="0" collapsed="false">
      <c r="A32" s="84"/>
      <c r="B32" s="119"/>
      <c r="C32" s="115"/>
      <c r="D32" s="119"/>
      <c r="E32" s="120" t="n">
        <f aca="false">c1!D26</f>
        <v>0</v>
      </c>
      <c r="F32" s="121"/>
      <c r="G32" s="121" t="n">
        <f aca="false">c1!F26</f>
        <v>0</v>
      </c>
      <c r="H32" s="122"/>
      <c r="I32" s="123" t="str">
        <f aca="false">IF(K32&lt;0,"decrease","increase")</f>
        <v>increase</v>
      </c>
      <c r="J32" s="123"/>
      <c r="K32" s="124" t="n">
        <f aca="false">c1!J26</f>
        <v>0</v>
      </c>
      <c r="L32" s="123"/>
      <c r="M32" s="125" t="n">
        <f aca="false">c1!L26</f>
        <v>0</v>
      </c>
      <c r="N32" s="123"/>
      <c r="O32" s="123"/>
    </row>
    <row r="33" customFormat="false" ht="7.5" hidden="false" customHeight="true" outlineLevel="0" collapsed="false">
      <c r="A33" s="84"/>
      <c r="C33" s="115"/>
      <c r="E33" s="127"/>
      <c r="F33" s="127"/>
      <c r="G33" s="127"/>
      <c r="H33" s="128"/>
      <c r="O33" s="129"/>
    </row>
    <row r="34" customFormat="false" ht="12.75" hidden="false" customHeight="true" outlineLevel="0" collapsed="false">
      <c r="A34" s="130"/>
    </row>
  </sheetData>
  <sheetProtection sheet="true" password="cc5e" objects="true" scenarios="true" selectLockedCells="true" selectUnlockedCells="true"/>
  <protectedRanges>
    <protectedRange name="Visual Domains" sqref="K4:M5 E4:G5"/>
    <protectedRange name="View1 Built_1" sqref="E9:E28"/>
    <protectedRange name="View1 Built_2" sqref="G9:G28"/>
    <protectedRange name="View1 Natural_1" sqref="K9:K28"/>
    <protectedRange name="View1 Natural_2" sqref="M9:M28"/>
  </protectedRanges>
  <mergeCells count="6">
    <mergeCell ref="C1:M1"/>
    <mergeCell ref="A3:A27"/>
    <mergeCell ref="N8:N30"/>
    <mergeCell ref="O8:O9"/>
    <mergeCell ref="A30:A33"/>
    <mergeCell ref="C31:C33"/>
  </mergeCells>
  <conditionalFormatting sqref="B3:B5 F29 E9:E28 L29 K4:K5 G9:G28 L9:L20 K6:M6 G4:G5 M4:M5 E4:E5 K9:K28 M9:M28">
    <cfRule type="cellIs" priority="2" operator="greaterThan" aboveAverage="0" equalAverage="0" bottom="0" percent="0" rank="0" text="" dxfId="7">
      <formula>0</formula>
    </cfRule>
  </conditionalFormatting>
  <conditionalFormatting sqref="O11:O12">
    <cfRule type="cellIs" priority="3" operator="greaterThan" aboveAverage="0" equalAverage="0" bottom="0" percent="0" rank="0" text="" dxfId="8">
      <formula>1</formula>
    </cfRule>
  </conditionalFormatting>
  <conditionalFormatting sqref="M29">
    <cfRule type="cellIs" priority="4" operator="greaterThan" aboveAverage="0" equalAverage="0" bottom="0" percent="0" rank="0" text="" dxfId="9">
      <formula>0</formula>
    </cfRule>
    <cfRule type="cellIs" priority="5" operator="greaterThan" aboveAverage="0" equalAverage="0" bottom="0" percent="0" rank="0" text="" dxfId="10">
      <formula>1</formula>
    </cfRule>
  </conditionalFormatting>
  <conditionalFormatting sqref="K29 E29 G29">
    <cfRule type="cellIs" priority="6" operator="greaterThan" aboveAverage="0" equalAverage="0" bottom="0" percent="0" rank="0" text="" dxfId="11">
      <formula>0</formula>
    </cfRule>
    <cfRule type="cellIs" priority="7" operator="greaterThan" aboveAverage="0" equalAverage="0" bottom="0" percent="0" rank="0" text="" dxfId="12"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8" zeroHeight="false" outlineLevelRow="0" outlineLevelCol="0"/>
  <cols>
    <col collapsed="false" customWidth="true" hidden="false" outlineLevel="0" max="1" min="1" style="131" width="6.13"/>
    <col collapsed="false" customWidth="true" hidden="false" outlineLevel="0" max="2" min="2" style="132" width="5.41"/>
    <col collapsed="false" customWidth="true" hidden="false" outlineLevel="0" max="3" min="3" style="133" width="23.41"/>
    <col collapsed="false" customWidth="true" hidden="false" outlineLevel="0" max="4" min="4" style="133" width="1.7"/>
    <col collapsed="false" customWidth="true" hidden="false" outlineLevel="0" max="5" min="5" style="134" width="10.71"/>
    <col collapsed="false" customWidth="true" hidden="false" outlineLevel="0" max="6" min="6" style="133" width="3.99"/>
    <col collapsed="false" customWidth="true" hidden="false" outlineLevel="0" max="7" min="7" style="134" width="10.71"/>
    <col collapsed="false" customWidth="true" hidden="false" outlineLevel="0" max="8" min="8" style="135" width="5.99"/>
    <col collapsed="false" customWidth="true" hidden="false" outlineLevel="0" max="9" min="9" style="133" width="24.7"/>
    <col collapsed="false" customWidth="true" hidden="false" outlineLevel="0" max="10" min="10" style="133" width="3.14"/>
    <col collapsed="false" customWidth="true" hidden="false" outlineLevel="0" max="11" min="11" style="133" width="10.71"/>
    <col collapsed="false" customWidth="true" hidden="false" outlineLevel="0" max="12" min="12" style="136" width="5.13"/>
    <col collapsed="false" customWidth="true" hidden="false" outlineLevel="0" max="13" min="13" style="134" width="10.71"/>
    <col collapsed="false" customWidth="true" hidden="false" outlineLevel="0" max="14" min="14" style="133" width="14.28"/>
    <col collapsed="false" customWidth="false" hidden="false" outlineLevel="0" max="257" min="15" style="133" width="9.14"/>
  </cols>
  <sheetData>
    <row r="1" s="141" customFormat="true" ht="24" hidden="false" customHeight="true" outlineLevel="0" collapsed="false">
      <c r="A1" s="137"/>
      <c r="B1" s="138"/>
      <c r="C1" s="139" t="s">
        <v>102</v>
      </c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40" t="s">
        <v>103</v>
      </c>
    </row>
    <row r="2" s="147" customFormat="true" ht="8.25" hidden="false" customHeight="true" outlineLevel="0" collapsed="false">
      <c r="A2" s="142"/>
      <c r="B2" s="143"/>
      <c r="C2" s="144"/>
      <c r="D2" s="145"/>
      <c r="E2" s="145"/>
      <c r="F2" s="145"/>
      <c r="G2" s="145"/>
      <c r="H2" s="146"/>
      <c r="I2" s="145"/>
      <c r="J2" s="145"/>
      <c r="K2" s="145"/>
      <c r="L2" s="145"/>
      <c r="M2" s="145"/>
      <c r="N2" s="140"/>
    </row>
    <row r="3" s="147" customFormat="true" ht="14.25" hidden="false" customHeight="true" outlineLevel="0" collapsed="false">
      <c r="A3" s="148" t="s">
        <v>44</v>
      </c>
      <c r="B3" s="149"/>
      <c r="C3" s="150" t="s">
        <v>45</v>
      </c>
      <c r="D3" s="151"/>
      <c r="E3" s="152" t="s">
        <v>4</v>
      </c>
      <c r="F3" s="151"/>
      <c r="G3" s="152" t="s">
        <v>5</v>
      </c>
      <c r="H3" s="153"/>
      <c r="I3" s="154"/>
      <c r="J3" s="154"/>
      <c r="K3" s="152" t="s">
        <v>4</v>
      </c>
      <c r="L3" s="151"/>
      <c r="M3" s="152" t="s">
        <v>5</v>
      </c>
      <c r="N3" s="155"/>
    </row>
    <row r="4" s="147" customFormat="true" ht="12" hidden="false" customHeight="true" outlineLevel="0" collapsed="false">
      <c r="A4" s="148"/>
      <c r="B4" s="156" t="n">
        <v>1</v>
      </c>
      <c r="C4" s="157" t="s">
        <v>46</v>
      </c>
      <c r="D4" s="158"/>
      <c r="E4" s="159" t="n">
        <v>0.1</v>
      </c>
      <c r="F4" s="160"/>
      <c r="G4" s="159" t="n">
        <v>0</v>
      </c>
      <c r="H4" s="161" t="n">
        <v>3</v>
      </c>
      <c r="I4" s="157" t="s">
        <v>47</v>
      </c>
      <c r="J4" s="158"/>
      <c r="K4" s="159" t="n">
        <v>0.9</v>
      </c>
      <c r="L4" s="160"/>
      <c r="M4" s="159" t="n">
        <v>1</v>
      </c>
      <c r="N4" s="155"/>
    </row>
    <row r="5" s="147" customFormat="true" ht="12" hidden="false" customHeight="true" outlineLevel="0" collapsed="false">
      <c r="A5" s="148"/>
      <c r="B5" s="156" t="n">
        <v>2</v>
      </c>
      <c r="C5" s="157" t="s">
        <v>48</v>
      </c>
      <c r="D5" s="158"/>
      <c r="E5" s="159" t="n">
        <v>0</v>
      </c>
      <c r="F5" s="160"/>
      <c r="G5" s="159" t="n">
        <v>0</v>
      </c>
      <c r="H5" s="161" t="n">
        <v>4</v>
      </c>
      <c r="I5" s="157" t="s">
        <v>49</v>
      </c>
      <c r="J5" s="158"/>
      <c r="K5" s="159" t="n">
        <v>0</v>
      </c>
      <c r="L5" s="160"/>
      <c r="M5" s="159" t="n">
        <v>0</v>
      </c>
      <c r="N5" s="155"/>
    </row>
    <row r="6" s="147" customFormat="true" ht="12" hidden="false" customHeight="true" outlineLevel="0" collapsed="false">
      <c r="A6" s="148"/>
      <c r="B6" s="143"/>
      <c r="C6" s="162"/>
      <c r="D6" s="162"/>
      <c r="E6" s="162"/>
      <c r="F6" s="162"/>
      <c r="G6" s="162"/>
      <c r="H6" s="163"/>
      <c r="I6" s="164" t="s">
        <v>104</v>
      </c>
      <c r="J6" s="151"/>
      <c r="K6" s="165" t="n">
        <f aca="false">SUM(E4:E5)+SUM(K4:K5)</f>
        <v>1</v>
      </c>
      <c r="L6" s="166"/>
      <c r="M6" s="165" t="n">
        <f aca="false">SUM(G4:G5)+SUM(M4:M5)</f>
        <v>1</v>
      </c>
      <c r="N6" s="155"/>
    </row>
    <row r="7" s="147" customFormat="true" ht="9" hidden="false" customHeight="true" outlineLevel="0" collapsed="false">
      <c r="A7" s="148"/>
      <c r="B7" s="143"/>
      <c r="C7" s="167"/>
      <c r="D7" s="144"/>
      <c r="E7" s="155"/>
      <c r="F7" s="155"/>
      <c r="G7" s="155"/>
      <c r="H7" s="168"/>
      <c r="I7" s="155"/>
      <c r="J7" s="155"/>
      <c r="K7" s="155"/>
      <c r="L7" s="155"/>
      <c r="M7" s="155"/>
      <c r="N7" s="155"/>
    </row>
    <row r="8" s="180" customFormat="true" ht="16.5" hidden="false" customHeight="true" outlineLevel="0" collapsed="false">
      <c r="A8" s="148"/>
      <c r="B8" s="169"/>
      <c r="C8" s="170" t="s">
        <v>51</v>
      </c>
      <c r="D8" s="171"/>
      <c r="E8" s="172" t="s">
        <v>4</v>
      </c>
      <c r="F8" s="173"/>
      <c r="G8" s="172" t="s">
        <v>5</v>
      </c>
      <c r="H8" s="174"/>
      <c r="I8" s="175" t="s">
        <v>52</v>
      </c>
      <c r="J8" s="176"/>
      <c r="K8" s="177" t="s">
        <v>4</v>
      </c>
      <c r="L8" s="178"/>
      <c r="M8" s="177" t="s">
        <v>5</v>
      </c>
      <c r="N8" s="179"/>
    </row>
    <row r="9" s="190" customFormat="true" ht="12.95" hidden="false" customHeight="true" outlineLevel="0" collapsed="false">
      <c r="A9" s="148"/>
      <c r="B9" s="181" t="n">
        <v>1</v>
      </c>
      <c r="C9" s="182" t="s">
        <v>105</v>
      </c>
      <c r="D9" s="183"/>
      <c r="E9" s="184" t="n">
        <v>0</v>
      </c>
      <c r="F9" s="183"/>
      <c r="G9" s="184" t="n">
        <v>0</v>
      </c>
      <c r="H9" s="185" t="n">
        <v>1</v>
      </c>
      <c r="I9" s="186" t="s">
        <v>54</v>
      </c>
      <c r="J9" s="187"/>
      <c r="K9" s="188" t="n">
        <v>0</v>
      </c>
      <c r="L9" s="189"/>
      <c r="M9" s="188" t="n">
        <v>0</v>
      </c>
      <c r="N9" s="179"/>
    </row>
    <row r="10" s="190" customFormat="true" ht="12.95" hidden="false" customHeight="true" outlineLevel="0" collapsed="false">
      <c r="A10" s="148"/>
      <c r="B10" s="181" t="n">
        <f aca="false">B9+1</f>
        <v>2</v>
      </c>
      <c r="C10" s="191" t="s">
        <v>106</v>
      </c>
      <c r="D10" s="183"/>
      <c r="E10" s="184" t="n">
        <v>0</v>
      </c>
      <c r="F10" s="183"/>
      <c r="G10" s="184" t="n">
        <v>0</v>
      </c>
      <c r="H10" s="185" t="n">
        <f aca="false">H9+1</f>
        <v>2</v>
      </c>
      <c r="I10" s="186" t="s">
        <v>56</v>
      </c>
      <c r="J10" s="187"/>
      <c r="K10" s="188" t="n">
        <v>0.7</v>
      </c>
      <c r="L10" s="189"/>
      <c r="M10" s="188" t="n">
        <v>0.7</v>
      </c>
      <c r="N10" s="179"/>
    </row>
    <row r="11" s="190" customFormat="true" ht="12.95" hidden="false" customHeight="true" outlineLevel="0" collapsed="false">
      <c r="A11" s="148"/>
      <c r="B11" s="181" t="n">
        <f aca="false">B10+1</f>
        <v>3</v>
      </c>
      <c r="C11" s="192" t="s">
        <v>107</v>
      </c>
      <c r="D11" s="183"/>
      <c r="E11" s="184" t="n">
        <v>0</v>
      </c>
      <c r="F11" s="183"/>
      <c r="G11" s="184" t="n">
        <v>0</v>
      </c>
      <c r="H11" s="185" t="n">
        <f aca="false">H10+1</f>
        <v>3</v>
      </c>
      <c r="I11" s="193" t="s">
        <v>58</v>
      </c>
      <c r="J11" s="187"/>
      <c r="K11" s="188" t="n">
        <v>0.1</v>
      </c>
      <c r="L11" s="189"/>
      <c r="M11" s="188" t="n">
        <v>0.1</v>
      </c>
      <c r="N11" s="179"/>
    </row>
    <row r="12" s="190" customFormat="true" ht="12.95" hidden="false" customHeight="true" outlineLevel="0" collapsed="false">
      <c r="A12" s="148"/>
      <c r="B12" s="181" t="n">
        <f aca="false">B11+1</f>
        <v>4</v>
      </c>
      <c r="C12" s="191" t="s">
        <v>108</v>
      </c>
      <c r="D12" s="183"/>
      <c r="E12" s="184" t="n">
        <v>0</v>
      </c>
      <c r="F12" s="183"/>
      <c r="G12" s="184" t="n">
        <v>0</v>
      </c>
      <c r="H12" s="185" t="n">
        <f aca="false">H11+1</f>
        <v>4</v>
      </c>
      <c r="I12" s="186" t="s">
        <v>60</v>
      </c>
      <c r="J12" s="187"/>
      <c r="K12" s="188" t="n">
        <v>0</v>
      </c>
      <c r="L12" s="189"/>
      <c r="M12" s="188" t="n">
        <v>0</v>
      </c>
      <c r="N12" s="179"/>
    </row>
    <row r="13" s="190" customFormat="true" ht="12.95" hidden="false" customHeight="true" outlineLevel="0" collapsed="false">
      <c r="A13" s="148"/>
      <c r="B13" s="181" t="n">
        <f aca="false">B12+1</f>
        <v>5</v>
      </c>
      <c r="C13" s="191" t="s">
        <v>61</v>
      </c>
      <c r="D13" s="183"/>
      <c r="E13" s="184" t="n">
        <v>0</v>
      </c>
      <c r="F13" s="183"/>
      <c r="G13" s="184" t="n">
        <v>0</v>
      </c>
      <c r="H13" s="185" t="n">
        <f aca="false">H12+1</f>
        <v>5</v>
      </c>
      <c r="I13" s="186" t="s">
        <v>62</v>
      </c>
      <c r="J13" s="187"/>
      <c r="K13" s="188" t="n">
        <v>0.2</v>
      </c>
      <c r="L13" s="189"/>
      <c r="M13" s="188" t="n">
        <v>0.2</v>
      </c>
      <c r="N13" s="179"/>
    </row>
    <row r="14" s="190" customFormat="true" ht="12.95" hidden="false" customHeight="true" outlineLevel="0" collapsed="false">
      <c r="A14" s="148"/>
      <c r="B14" s="181" t="n">
        <f aca="false">B13+1</f>
        <v>6</v>
      </c>
      <c r="C14" s="191" t="s">
        <v>63</v>
      </c>
      <c r="D14" s="183"/>
      <c r="E14" s="184" t="n">
        <v>0</v>
      </c>
      <c r="F14" s="183"/>
      <c r="G14" s="184" t="n">
        <v>0</v>
      </c>
      <c r="H14" s="185" t="n">
        <f aca="false">H13+1</f>
        <v>6</v>
      </c>
      <c r="I14" s="186" t="s">
        <v>64</v>
      </c>
      <c r="J14" s="187"/>
      <c r="K14" s="188" t="n">
        <v>0</v>
      </c>
      <c r="L14" s="189"/>
      <c r="M14" s="188" t="n">
        <v>0</v>
      </c>
      <c r="N14" s="179"/>
    </row>
    <row r="15" s="190" customFormat="true" ht="12.95" hidden="false" customHeight="true" outlineLevel="0" collapsed="false">
      <c r="A15" s="148"/>
      <c r="B15" s="181" t="n">
        <f aca="false">B14+1</f>
        <v>7</v>
      </c>
      <c r="C15" s="192" t="s">
        <v>65</v>
      </c>
      <c r="D15" s="183"/>
      <c r="E15" s="184" t="n">
        <v>0</v>
      </c>
      <c r="F15" s="183"/>
      <c r="G15" s="184" t="n">
        <v>0</v>
      </c>
      <c r="H15" s="185" t="n">
        <f aca="false">H14+1</f>
        <v>7</v>
      </c>
      <c r="I15" s="193" t="s">
        <v>66</v>
      </c>
      <c r="J15" s="187"/>
      <c r="K15" s="188" t="n">
        <v>0</v>
      </c>
      <c r="L15" s="189"/>
      <c r="M15" s="188" t="n">
        <v>0</v>
      </c>
      <c r="N15" s="179"/>
    </row>
    <row r="16" s="190" customFormat="true" ht="12.95" hidden="false" customHeight="true" outlineLevel="0" collapsed="false">
      <c r="A16" s="148"/>
      <c r="B16" s="181" t="n">
        <f aca="false">B15+1</f>
        <v>8</v>
      </c>
      <c r="C16" s="191" t="s">
        <v>67</v>
      </c>
      <c r="D16" s="183"/>
      <c r="E16" s="184" t="n">
        <v>0</v>
      </c>
      <c r="F16" s="183"/>
      <c r="G16" s="184" t="n">
        <v>0</v>
      </c>
      <c r="H16" s="185" t="n">
        <f aca="false">H15+1</f>
        <v>8</v>
      </c>
      <c r="I16" s="193" t="s">
        <v>68</v>
      </c>
      <c r="J16" s="187"/>
      <c r="K16" s="188" t="n">
        <v>0</v>
      </c>
      <c r="L16" s="189"/>
      <c r="M16" s="188" t="n">
        <v>0</v>
      </c>
      <c r="N16" s="179"/>
    </row>
    <row r="17" s="190" customFormat="true" ht="12.95" hidden="false" customHeight="true" outlineLevel="0" collapsed="false">
      <c r="A17" s="148"/>
      <c r="B17" s="181" t="n">
        <f aca="false">B16+1</f>
        <v>9</v>
      </c>
      <c r="C17" s="191" t="s">
        <v>69</v>
      </c>
      <c r="D17" s="183"/>
      <c r="E17" s="184" t="n">
        <v>0</v>
      </c>
      <c r="F17" s="183"/>
      <c r="G17" s="184" t="n">
        <v>0</v>
      </c>
      <c r="H17" s="185" t="n">
        <f aca="false">H16+1</f>
        <v>9</v>
      </c>
      <c r="I17" s="186" t="s">
        <v>70</v>
      </c>
      <c r="J17" s="187"/>
      <c r="K17" s="188" t="n">
        <v>0</v>
      </c>
      <c r="L17" s="189"/>
      <c r="M17" s="188" t="n">
        <v>0</v>
      </c>
      <c r="N17" s="179"/>
    </row>
    <row r="18" s="190" customFormat="true" ht="12.95" hidden="false" customHeight="true" outlineLevel="0" collapsed="false">
      <c r="A18" s="148"/>
      <c r="B18" s="181" t="n">
        <f aca="false">B17+1</f>
        <v>10</v>
      </c>
      <c r="C18" s="191" t="s">
        <v>71</v>
      </c>
      <c r="D18" s="183"/>
      <c r="E18" s="184" t="n">
        <v>0</v>
      </c>
      <c r="F18" s="183"/>
      <c r="G18" s="184" t="n">
        <v>0</v>
      </c>
      <c r="H18" s="185" t="n">
        <f aca="false">H17+1</f>
        <v>10</v>
      </c>
      <c r="I18" s="186" t="s">
        <v>72</v>
      </c>
      <c r="J18" s="187"/>
      <c r="K18" s="188" t="n">
        <v>0</v>
      </c>
      <c r="L18" s="189"/>
      <c r="M18" s="188" t="n">
        <v>0</v>
      </c>
      <c r="N18" s="179"/>
    </row>
    <row r="19" s="190" customFormat="true" ht="12.95" hidden="false" customHeight="true" outlineLevel="0" collapsed="false">
      <c r="A19" s="148"/>
      <c r="B19" s="181" t="n">
        <f aca="false">B18+1</f>
        <v>11</v>
      </c>
      <c r="C19" s="191" t="s">
        <v>73</v>
      </c>
      <c r="D19" s="183"/>
      <c r="E19" s="184" t="n">
        <v>0</v>
      </c>
      <c r="F19" s="183"/>
      <c r="G19" s="184" t="n">
        <v>0</v>
      </c>
      <c r="H19" s="185" t="n">
        <f aca="false">H18+1</f>
        <v>11</v>
      </c>
      <c r="I19" s="186" t="s">
        <v>74</v>
      </c>
      <c r="J19" s="187"/>
      <c r="K19" s="188" t="n">
        <v>0</v>
      </c>
      <c r="L19" s="189"/>
      <c r="M19" s="188" t="n">
        <v>0</v>
      </c>
      <c r="N19" s="179"/>
    </row>
    <row r="20" s="190" customFormat="true" ht="12.95" hidden="false" customHeight="true" outlineLevel="0" collapsed="false">
      <c r="A20" s="148"/>
      <c r="B20" s="181" t="n">
        <f aca="false">B19+1</f>
        <v>12</v>
      </c>
      <c r="C20" s="191" t="s">
        <v>75</v>
      </c>
      <c r="D20" s="183"/>
      <c r="E20" s="184" t="n">
        <v>0</v>
      </c>
      <c r="F20" s="183"/>
      <c r="G20" s="184" t="n">
        <v>0</v>
      </c>
      <c r="H20" s="185" t="n">
        <f aca="false">H19+1</f>
        <v>12</v>
      </c>
      <c r="I20" s="193" t="s">
        <v>76</v>
      </c>
      <c r="J20" s="187"/>
      <c r="K20" s="188" t="n">
        <v>0</v>
      </c>
      <c r="L20" s="189"/>
      <c r="M20" s="188" t="n">
        <v>0</v>
      </c>
      <c r="N20" s="179"/>
    </row>
    <row r="21" s="190" customFormat="true" ht="12.95" hidden="false" customHeight="true" outlineLevel="0" collapsed="false">
      <c r="A21" s="148"/>
      <c r="B21" s="181" t="n">
        <f aca="false">B20+1</f>
        <v>13</v>
      </c>
      <c r="C21" s="192" t="s">
        <v>77</v>
      </c>
      <c r="D21" s="183"/>
      <c r="E21" s="184" t="n">
        <v>0</v>
      </c>
      <c r="F21" s="183"/>
      <c r="G21" s="184" t="n">
        <v>0</v>
      </c>
      <c r="H21" s="185" t="n">
        <f aca="false">H20+1</f>
        <v>13</v>
      </c>
      <c r="I21" s="193" t="s">
        <v>78</v>
      </c>
      <c r="J21" s="187"/>
      <c r="K21" s="188" t="n">
        <v>0</v>
      </c>
      <c r="L21" s="187"/>
      <c r="M21" s="188" t="n">
        <v>0</v>
      </c>
      <c r="N21" s="179"/>
    </row>
    <row r="22" s="190" customFormat="true" ht="12.95" hidden="false" customHeight="true" outlineLevel="0" collapsed="false">
      <c r="A22" s="148"/>
      <c r="B22" s="181" t="n">
        <f aca="false">B21+1</f>
        <v>14</v>
      </c>
      <c r="C22" s="192" t="s">
        <v>79</v>
      </c>
      <c r="D22" s="183"/>
      <c r="E22" s="184" t="n">
        <v>0</v>
      </c>
      <c r="F22" s="183"/>
      <c r="G22" s="184" t="n">
        <v>0</v>
      </c>
      <c r="H22" s="185" t="n">
        <f aca="false">H21+1</f>
        <v>14</v>
      </c>
      <c r="I22" s="186" t="s">
        <v>80</v>
      </c>
      <c r="J22" s="187"/>
      <c r="K22" s="188" t="n">
        <v>0</v>
      </c>
      <c r="L22" s="187"/>
      <c r="M22" s="188" t="n">
        <v>0</v>
      </c>
      <c r="N22" s="179"/>
    </row>
    <row r="23" s="190" customFormat="true" ht="12.95" hidden="false" customHeight="true" outlineLevel="0" collapsed="false">
      <c r="A23" s="148"/>
      <c r="B23" s="181" t="n">
        <f aca="false">B22+1</f>
        <v>15</v>
      </c>
      <c r="C23" s="191" t="s">
        <v>81</v>
      </c>
      <c r="D23" s="183"/>
      <c r="E23" s="184" t="n">
        <v>0</v>
      </c>
      <c r="F23" s="183"/>
      <c r="G23" s="184" t="n">
        <v>0</v>
      </c>
      <c r="H23" s="185" t="n">
        <f aca="false">H22+1</f>
        <v>15</v>
      </c>
      <c r="I23" s="193" t="s">
        <v>82</v>
      </c>
      <c r="J23" s="187"/>
      <c r="K23" s="188" t="n">
        <v>0</v>
      </c>
      <c r="L23" s="187"/>
      <c r="M23" s="188" t="n">
        <v>0</v>
      </c>
      <c r="N23" s="179"/>
    </row>
    <row r="24" s="190" customFormat="true" ht="12.95" hidden="false" customHeight="true" outlineLevel="0" collapsed="false">
      <c r="A24" s="148"/>
      <c r="B24" s="181" t="n">
        <f aca="false">B23+1</f>
        <v>16</v>
      </c>
      <c r="C24" s="191" t="s">
        <v>83</v>
      </c>
      <c r="D24" s="183"/>
      <c r="E24" s="184" t="n">
        <v>0</v>
      </c>
      <c r="F24" s="183"/>
      <c r="G24" s="184" t="n">
        <v>0</v>
      </c>
      <c r="H24" s="185" t="n">
        <f aca="false">H23+1</f>
        <v>16</v>
      </c>
      <c r="I24" s="193" t="s">
        <v>84</v>
      </c>
      <c r="J24" s="187"/>
      <c r="K24" s="188" t="n">
        <v>0</v>
      </c>
      <c r="L24" s="187"/>
      <c r="M24" s="188" t="n">
        <v>0</v>
      </c>
      <c r="N24" s="179"/>
    </row>
    <row r="25" s="190" customFormat="true" ht="12.95" hidden="false" customHeight="true" outlineLevel="0" collapsed="false">
      <c r="A25" s="148"/>
      <c r="B25" s="181" t="n">
        <f aca="false">B24+1</f>
        <v>17</v>
      </c>
      <c r="C25" s="191" t="s">
        <v>85</v>
      </c>
      <c r="D25" s="183"/>
      <c r="E25" s="184" t="n">
        <v>0</v>
      </c>
      <c r="F25" s="183"/>
      <c r="G25" s="184" t="n">
        <v>0</v>
      </c>
      <c r="H25" s="185" t="n">
        <f aca="false">H24+1</f>
        <v>17</v>
      </c>
      <c r="I25" s="193" t="s">
        <v>86</v>
      </c>
      <c r="J25" s="187"/>
      <c r="K25" s="188" t="n">
        <v>0</v>
      </c>
      <c r="L25" s="187"/>
      <c r="M25" s="188" t="n">
        <v>0</v>
      </c>
      <c r="N25" s="179"/>
    </row>
    <row r="26" customFormat="false" ht="12.95" hidden="false" customHeight="true" outlineLevel="0" collapsed="false">
      <c r="A26" s="148"/>
      <c r="B26" s="181" t="n">
        <f aca="false">B25+1</f>
        <v>18</v>
      </c>
      <c r="C26" s="191" t="s">
        <v>87</v>
      </c>
      <c r="D26" s="194"/>
      <c r="E26" s="184" t="n">
        <v>0</v>
      </c>
      <c r="F26" s="194"/>
      <c r="G26" s="184" t="n">
        <v>0</v>
      </c>
      <c r="H26" s="185" t="n">
        <f aca="false">H25+1</f>
        <v>18</v>
      </c>
      <c r="I26" s="193" t="s">
        <v>88</v>
      </c>
      <c r="J26" s="195"/>
      <c r="K26" s="188" t="n">
        <v>0</v>
      </c>
      <c r="L26" s="195"/>
      <c r="M26" s="188" t="n">
        <v>0</v>
      </c>
      <c r="N26" s="179"/>
    </row>
    <row r="27" customFormat="false" ht="12.95" hidden="false" customHeight="true" outlineLevel="0" collapsed="false">
      <c r="A27" s="148"/>
      <c r="B27" s="181" t="n">
        <f aca="false">B26+1</f>
        <v>19</v>
      </c>
      <c r="C27" s="191" t="s">
        <v>89</v>
      </c>
      <c r="D27" s="194"/>
      <c r="E27" s="184" t="n">
        <v>0</v>
      </c>
      <c r="F27" s="194"/>
      <c r="G27" s="184" t="n">
        <v>0</v>
      </c>
      <c r="H27" s="185" t="n">
        <f aca="false">H26+1</f>
        <v>19</v>
      </c>
      <c r="I27" s="193" t="s">
        <v>90</v>
      </c>
      <c r="J27" s="195"/>
      <c r="K27" s="188" t="n">
        <v>0</v>
      </c>
      <c r="L27" s="195"/>
      <c r="M27" s="188" t="n">
        <v>0</v>
      </c>
      <c r="N27" s="179"/>
    </row>
    <row r="28" s="190" customFormat="true" ht="12.95" hidden="false" customHeight="true" outlineLevel="0" collapsed="false">
      <c r="A28" s="196"/>
      <c r="B28" s="181" t="n">
        <f aca="false">B27+1</f>
        <v>20</v>
      </c>
      <c r="C28" s="192" t="s">
        <v>91</v>
      </c>
      <c r="D28" s="197"/>
      <c r="E28" s="184" t="n">
        <v>0</v>
      </c>
      <c r="F28" s="197"/>
      <c r="G28" s="184" t="n">
        <v>0</v>
      </c>
      <c r="H28" s="185" t="n">
        <f aca="false">H27+1</f>
        <v>20</v>
      </c>
      <c r="I28" s="186" t="s">
        <v>92</v>
      </c>
      <c r="J28" s="187"/>
      <c r="K28" s="188" t="n">
        <v>0</v>
      </c>
      <c r="L28" s="187"/>
      <c r="M28" s="188" t="n">
        <v>0</v>
      </c>
      <c r="N28" s="179"/>
    </row>
    <row r="29" s="190" customFormat="true" ht="12.95" hidden="false" customHeight="true" outlineLevel="0" collapsed="false">
      <c r="A29" s="131"/>
      <c r="B29" s="198"/>
      <c r="C29" s="199"/>
      <c r="D29" s="200"/>
      <c r="E29" s="200"/>
      <c r="F29" s="200"/>
      <c r="G29" s="200"/>
      <c r="H29" s="199"/>
      <c r="I29" s="201" t="s">
        <v>109</v>
      </c>
      <c r="J29" s="199"/>
      <c r="K29" s="202" t="n">
        <f aca="false">SUM(K9:K28)+SUM(E9:E28)</f>
        <v>1</v>
      </c>
      <c r="L29" s="203"/>
      <c r="M29" s="202" t="n">
        <f aca="false">SUM(M9:M28)+SUM(G9:G28)</f>
        <v>1</v>
      </c>
      <c r="N29" s="179"/>
    </row>
    <row r="30" s="190" customFormat="true" ht="8.25" hidden="false" customHeight="true" outlineLevel="0" collapsed="false">
      <c r="A30" s="148" t="s">
        <v>93</v>
      </c>
      <c r="B30" s="143"/>
      <c r="C30" s="200"/>
      <c r="D30" s="200"/>
      <c r="E30" s="200"/>
      <c r="F30" s="200"/>
      <c r="G30" s="200"/>
      <c r="I30" s="199"/>
      <c r="J30" s="199"/>
      <c r="K30" s="199"/>
      <c r="L30" s="199"/>
      <c r="M30" s="199"/>
      <c r="N30" s="179"/>
    </row>
    <row r="31" s="190" customFormat="true" ht="13.5" hidden="false" customHeight="true" outlineLevel="0" collapsed="false">
      <c r="A31" s="148"/>
      <c r="B31" s="204"/>
      <c r="C31" s="205" t="s">
        <v>110</v>
      </c>
      <c r="D31" s="206"/>
      <c r="E31" s="207" t="s">
        <v>4</v>
      </c>
      <c r="F31" s="207"/>
      <c r="G31" s="207" t="s">
        <v>5</v>
      </c>
      <c r="H31" s="208"/>
      <c r="I31" s="209" t="s">
        <v>111</v>
      </c>
      <c r="J31" s="209"/>
      <c r="K31" s="209" t="s">
        <v>95</v>
      </c>
      <c r="L31" s="210"/>
      <c r="M31" s="211" t="s">
        <v>112</v>
      </c>
      <c r="N31" s="212"/>
    </row>
    <row r="32" s="223" customFormat="true" ht="18" hidden="false" customHeight="true" outlineLevel="0" collapsed="false">
      <c r="A32" s="148"/>
      <c r="B32" s="213"/>
      <c r="C32" s="205"/>
      <c r="D32" s="214"/>
      <c r="E32" s="215" t="n">
        <f aca="false">c1!E32</f>
        <v>6.84</v>
      </c>
      <c r="F32" s="216"/>
      <c r="G32" s="217" t="n">
        <f aca="false">c1!G32</f>
        <v>5.84</v>
      </c>
      <c r="H32" s="218"/>
      <c r="I32" s="217" t="n">
        <f aca="false">G32-E32</f>
        <v>-1</v>
      </c>
      <c r="J32" s="219"/>
      <c r="K32" s="220" t="str">
        <f aca="false">IF(I32&lt;0,"decrease",IF(I32=0,"no change","increase"))</f>
        <v>decrease</v>
      </c>
      <c r="L32" s="219"/>
      <c r="M32" s="221" t="str">
        <f aca="false">c4!B25</f>
        <v>Y</v>
      </c>
      <c r="N32" s="222"/>
    </row>
    <row r="33" customFormat="false" ht="7.5" hidden="false" customHeight="true" outlineLevel="0" collapsed="false">
      <c r="A33" s="148"/>
      <c r="B33" s="224"/>
      <c r="C33" s="205"/>
      <c r="D33" s="225"/>
      <c r="E33" s="226"/>
      <c r="F33" s="226"/>
      <c r="G33" s="226"/>
      <c r="H33" s="227"/>
      <c r="I33" s="225"/>
      <c r="J33" s="225"/>
      <c r="K33" s="225"/>
      <c r="L33" s="228"/>
      <c r="M33" s="229"/>
      <c r="N33" s="230"/>
    </row>
    <row r="34" customFormat="false" ht="12.75" hidden="false" customHeight="true" outlineLevel="0" collapsed="false">
      <c r="A34" s="148"/>
      <c r="B34" s="224"/>
      <c r="C34" s="230"/>
      <c r="D34" s="230"/>
      <c r="E34" s="231"/>
      <c r="F34" s="230"/>
      <c r="G34" s="231"/>
      <c r="H34" s="232"/>
      <c r="I34" s="230"/>
      <c r="J34" s="230"/>
      <c r="K34" s="230"/>
      <c r="L34" s="233"/>
      <c r="M34" s="231"/>
      <c r="N34" s="230"/>
    </row>
    <row r="35" customFormat="false" ht="18" hidden="false" customHeight="false" outlineLevel="0" collapsed="false">
      <c r="B35" s="224"/>
      <c r="C35" s="230"/>
      <c r="D35" s="230"/>
      <c r="E35" s="231"/>
      <c r="F35" s="230"/>
      <c r="G35" s="231"/>
      <c r="H35" s="232"/>
      <c r="I35" s="230"/>
      <c r="J35" s="230"/>
      <c r="K35" s="230"/>
      <c r="L35" s="233"/>
      <c r="M35" s="231"/>
      <c r="N35" s="230"/>
    </row>
  </sheetData>
  <sheetProtection sheet="true" password="cc5e" objects="true" scenarios="true" selectLockedCells="true"/>
  <protectedRanges>
    <protectedRange name="Visual Domains" sqref="K4:M5 E4:G5"/>
    <protectedRange name="View2 Natural" sqref="M9:M28"/>
    <protectedRange name="View1 Built" sqref="E9:E28"/>
    <protectedRange name="View2 Built" sqref="G9:G28"/>
    <protectedRange name="View1 Natural" sqref="K9:K28"/>
  </protectedRanges>
  <mergeCells count="6">
    <mergeCell ref="C1:M1"/>
    <mergeCell ref="N1:N2"/>
    <mergeCell ref="A3:A27"/>
    <mergeCell ref="N8:N30"/>
    <mergeCell ref="A30:A34"/>
    <mergeCell ref="C31:C33"/>
  </mergeCells>
  <conditionalFormatting sqref="B3">
    <cfRule type="cellIs" priority="2" operator="greaterThan" aboveAverage="0" equalAverage="0" bottom="0" percent="0" rank="0" text="" dxfId="13">
      <formula>0</formula>
    </cfRule>
  </conditionalFormatting>
  <conditionalFormatting sqref="K4:M6 E9:G28 E4:G5 K9:M29">
    <cfRule type="cellIs" priority="3" operator="greaterThan" aboveAverage="0" equalAverage="0" bottom="0" percent="0" rank="0" text="" dxfId="14">
      <formula>1</formula>
    </cfRule>
    <cfRule type="cellIs" priority="4" operator="greater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0:31:11Z</dcterms:created>
  <dc:creator>Robert Preston</dc:creator>
  <dc:description/>
  <dc:language>en-US</dc:language>
  <cp:lastModifiedBy>Roslyn Townsend</cp:lastModifiedBy>
  <cp:lastPrinted>2005-05-02T05:01:01Z</cp:lastPrinted>
  <dcterms:modified xsi:type="dcterms:W3CDTF">2013-11-15T02:14:28Z</dcterms:modified>
  <cp:revision>0</cp:revision>
  <dc:subject/>
  <dc:title/>
</cp:coreProperties>
</file>